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Preisgelder 2007 CNC" sheetId="2" state="visible" r:id="rId3"/>
    <sheet name="Preisgelder 2007 K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Musterbudget CC-Veranstaltung</t>
  </si>
  <si>
    <t xml:space="preserve">(2 B1, 1 B2, 1 B3) </t>
  </si>
  <si>
    <t xml:space="preserve">2 Tage</t>
  </si>
  <si>
    <t xml:space="preserve">Kann bei Bedarf abgeändert werden!</t>
  </si>
  <si>
    <t xml:space="preserve">Einnahmen</t>
  </si>
  <si>
    <t xml:space="preserve">Ausgaben</t>
  </si>
  <si>
    <t xml:space="preserve">Material</t>
  </si>
  <si>
    <t xml:space="preserve">Nenngelder (bei ~200 Paaren)</t>
  </si>
  <si>
    <t xml:space="preserve">Preisgelder</t>
  </si>
  <si>
    <t xml:space="preserve">Hindernismaterial</t>
  </si>
  <si>
    <t xml:space="preserve">Sponsoren</t>
  </si>
  <si>
    <t xml:space="preserve">Funkmiete</t>
  </si>
  <si>
    <t xml:space="preserve">Festwirtschaft</t>
  </si>
  <si>
    <t xml:space="preserve">Zeitmessung</t>
  </si>
  <si>
    <t xml:space="preserve">Blumen</t>
  </si>
  <si>
    <t xml:space="preserve">Verbandsbeitrag</t>
  </si>
  <si>
    <t xml:space="preserve">Infrastruktur &amp; Festzelt</t>
  </si>
  <si>
    <t xml:space="preserve">…</t>
  </si>
  <si>
    <t xml:space="preserve">Geländemiete</t>
  </si>
  <si>
    <t xml:space="preserve">Wiederherstellung Infrastruktur</t>
  </si>
  <si>
    <t xml:space="preserve">Total</t>
  </si>
  <si>
    <t xml:space="preserve">Inserate Lokalzeitungen</t>
  </si>
  <si>
    <t xml:space="preserve">Kosten Festwirtschaft</t>
  </si>
  <si>
    <t xml:space="preserve">Entschädigungen</t>
  </si>
  <si>
    <t xml:space="preserve">Bürokosten, Bewilligungen &amp; Porti</t>
  </si>
  <si>
    <t xml:space="preserve">Festbänke</t>
  </si>
  <si>
    <t xml:space="preserve">Auswertungsbüro</t>
  </si>
  <si>
    <t xml:space="preserve">Festzelt</t>
  </si>
  <si>
    <t xml:space="preserve">Programmheft-Druck &amp; Versand</t>
  </si>
  <si>
    <t xml:space="preserve">Abfallbehälter (Transport)</t>
  </si>
  <si>
    <t xml:space="preserve">Basisfranken SVPS</t>
  </si>
  <si>
    <t xml:space="preserve">WC-Wagen</t>
  </si>
  <si>
    <t xml:space="preserve">Verpflegung Helfer</t>
  </si>
  <si>
    <t xml:space="preserve">Kehrricht</t>
  </si>
  <si>
    <t xml:space="preserve">Total Einnahmen</t>
  </si>
  <si>
    <t xml:space="preserve">Total Ausgaben</t>
  </si>
  <si>
    <t xml:space="preserve">Gewinn / Verlust</t>
  </si>
  <si>
    <t xml:space="preserve">Details Entschädigungen</t>
  </si>
  <si>
    <t xml:space="preserve">Speaker</t>
  </si>
  <si>
    <t xml:space="preserve">Tierarztentschädigung</t>
  </si>
  <si>
    <t xml:space="preserve">Rettungsdienst </t>
  </si>
  <si>
    <t xml:space="preserve">Geländebauer</t>
  </si>
  <si>
    <t xml:space="preserve">Parcoursbauer Springen</t>
  </si>
  <si>
    <t xml:space="preserve">Dressurrichter</t>
  </si>
  <si>
    <t xml:space="preserve">Jurypräsident</t>
  </si>
  <si>
    <t xml:space="preserve">TD</t>
  </si>
  <si>
    <t xml:space="preserve">Springrichter</t>
  </si>
  <si>
    <t xml:space="preserve">Preisgelder Concours Complet (national)</t>
  </si>
  <si>
    <t xml:space="preserve">Stand: 6.12.2007/by</t>
  </si>
  <si>
    <t xml:space="preserve">Anzahl gestartet</t>
  </si>
  <si>
    <t xml:space="preserve">Anzahl klassiert</t>
  </si>
  <si>
    <t xml:space="preserve">Nenngeld</t>
  </si>
  <si>
    <t xml:space="preserve">bei Teilung der Felder</t>
  </si>
  <si>
    <t xml:space="preserve">Kategorie</t>
  </si>
  <si>
    <t xml:space="preserve">CNCB1</t>
  </si>
  <si>
    <t xml:space="preserve">CNCB2</t>
  </si>
  <si>
    <t xml:space="preserve">CNCB3</t>
  </si>
  <si>
    <t xml:space="preserve">CNC1*</t>
  </si>
  <si>
    <t xml:space="preserve">CNC2*</t>
  </si>
  <si>
    <t xml:space="preserve">1. Rang</t>
  </si>
  <si>
    <t xml:space="preserve">2. Rang</t>
  </si>
  <si>
    <t xml:space="preserve">3. Rang</t>
  </si>
  <si>
    <t xml:space="preserve">4. Rang</t>
  </si>
  <si>
    <t xml:space="preserve">5. Rang</t>
  </si>
  <si>
    <t xml:space="preserve">6. Rang</t>
  </si>
  <si>
    <t xml:space="preserve">7. Rang</t>
  </si>
  <si>
    <t xml:space="preserve">8. Rang</t>
  </si>
  <si>
    <t xml:space="preserve">9. Rang</t>
  </si>
  <si>
    <t xml:space="preserve">10. Rang</t>
  </si>
  <si>
    <t xml:space="preserve">11. Rang</t>
  </si>
  <si>
    <t xml:space="preserve">12. Rang</t>
  </si>
  <si>
    <t xml:space="preserve">13. Rang</t>
  </si>
  <si>
    <t xml:space="preserve">14. Rang</t>
  </si>
  <si>
    <t xml:space="preserve">15. Rang</t>
  </si>
  <si>
    <t xml:space="preserve">16. Rang</t>
  </si>
  <si>
    <t xml:space="preserve">17. Rang</t>
  </si>
  <si>
    <t xml:space="preserve">18. Rang</t>
  </si>
  <si>
    <t xml:space="preserve">Total Preisgeld </t>
  </si>
  <si>
    <t xml:space="preserve">bei sovielen klassierten</t>
  </si>
  <si>
    <t xml:space="preserve">Gesamt</t>
  </si>
  <si>
    <t xml:space="preserve">Total Nenngeld</t>
  </si>
  <si>
    <t xml:space="preserve">Total Startende</t>
  </si>
  <si>
    <t xml:space="preserve">Total Klassierte</t>
  </si>
  <si>
    <t xml:space="preserve">Preisgelder Kombinierte Prüfungen</t>
  </si>
  <si>
    <t xml:space="preserve">KPB1</t>
  </si>
  <si>
    <t xml:space="preserve">KPB2</t>
  </si>
  <si>
    <t xml:space="preserve">KPB3</t>
  </si>
  <si>
    <t xml:space="preserve">Total Katego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 &quot;Fr. &quot;* #,##0.00_ ;_ &quot;Fr. &quot;* \-#,##0.00_ ;_ &quot;Fr. &quot;* \-??_ ;_ @_ "/>
    <numFmt numFmtId="168" formatCode="_ * #,##0.00_ ;_ * \-#,##0.00_ ;_ * \-??_ ;_ @_ "/>
    <numFmt numFmtId="169" formatCode="_ * #,##0_ ;_ * \-#,##0_ ;_ * \-??_ ;_ @_ "/>
    <numFmt numFmtId="170" formatCode="&quot;Fr. &quot;#,##0.00;&quot;Fr. -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rebuchet MS"/>
      <family val="2"/>
    </font>
    <font>
      <b val="true"/>
      <sz val="2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sz val="8"/>
      <name val="Arial"/>
      <family val="0"/>
    </font>
    <font>
      <b val="true"/>
      <sz val="8"/>
      <name val="Trebuchet MS"/>
      <family val="2"/>
    </font>
    <font>
      <i val="true"/>
      <sz val="10"/>
      <name val="Trebuchet MS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i val="true"/>
      <sz val="12"/>
      <name val="Trebuchet MS"/>
      <family val="2"/>
    </font>
    <font>
      <sz val="16"/>
      <name val="Trebuchet MS"/>
      <family val="2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</xdr:col>
      <xdr:colOff>681480</xdr:colOff>
      <xdr:row>38</xdr:row>
      <xdr:rowOff>127080</xdr:rowOff>
    </xdr:to>
    <xdr:pic>
      <xdr:nvPicPr>
        <xdr:cNvPr id="0" name="Picture 2" descr="LogoMYBO"/>
        <xdr:cNvPicPr/>
      </xdr:nvPicPr>
      <xdr:blipFill>
        <a:blip r:embed="rId1"/>
        <a:stretch/>
      </xdr:blipFill>
      <xdr:spPr>
        <a:xfrm>
          <a:off x="0" y="5245200"/>
          <a:ext cx="2595240" cy="22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8680</xdr:colOff>
      <xdr:row>0</xdr:row>
      <xdr:rowOff>0</xdr:rowOff>
    </xdr:from>
    <xdr:to>
      <xdr:col>7</xdr:col>
      <xdr:colOff>716400</xdr:colOff>
      <xdr:row>3</xdr:row>
      <xdr:rowOff>279000</xdr:rowOff>
    </xdr:to>
    <xdr:pic>
      <xdr:nvPicPr>
        <xdr:cNvPr id="1" name="Picture 3" descr="okv_logo_hauptmarke_schriftzug_RGB"/>
        <xdr:cNvPicPr/>
      </xdr:nvPicPr>
      <xdr:blipFill>
        <a:blip r:embed="rId2"/>
        <a:stretch/>
      </xdr:blipFill>
      <xdr:spPr>
        <a:xfrm>
          <a:off x="6490080" y="0"/>
          <a:ext cx="1726200" cy="11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8480</xdr:colOff>
      <xdr:row>40</xdr:row>
      <xdr:rowOff>50400</xdr:rowOff>
    </xdr:from>
    <xdr:to>
      <xdr:col>7</xdr:col>
      <xdr:colOff>1046520</xdr:colOff>
      <xdr:row>45</xdr:row>
      <xdr:rowOff>126720</xdr:rowOff>
    </xdr:to>
    <xdr:pic>
      <xdr:nvPicPr>
        <xdr:cNvPr id="2" name="Picture 2" descr="LogoMYBO"/>
        <xdr:cNvPicPr/>
      </xdr:nvPicPr>
      <xdr:blipFill>
        <a:blip r:embed="rId1"/>
        <a:stretch/>
      </xdr:blipFill>
      <xdr:spPr>
        <a:xfrm>
          <a:off x="7831800" y="6524280"/>
          <a:ext cx="135144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840</xdr:colOff>
      <xdr:row>0</xdr:row>
      <xdr:rowOff>0</xdr:rowOff>
    </xdr:from>
    <xdr:to>
      <xdr:col>7</xdr:col>
      <xdr:colOff>1092960</xdr:colOff>
      <xdr:row>2</xdr:row>
      <xdr:rowOff>127080</xdr:rowOff>
    </xdr:to>
    <xdr:pic>
      <xdr:nvPicPr>
        <xdr:cNvPr id="3" name="Picture 3" descr="okv_logo_hauptmarke_schriftzug_RGB"/>
        <xdr:cNvPicPr/>
      </xdr:nvPicPr>
      <xdr:blipFill>
        <a:blip r:embed="rId2"/>
        <a:stretch/>
      </xdr:blipFill>
      <xdr:spPr>
        <a:xfrm>
          <a:off x="8242560" y="0"/>
          <a:ext cx="98712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4920</xdr:colOff>
      <xdr:row>41</xdr:row>
      <xdr:rowOff>12240</xdr:rowOff>
    </xdr:from>
    <xdr:to>
      <xdr:col>4</xdr:col>
      <xdr:colOff>1080720</xdr:colOff>
      <xdr:row>46</xdr:row>
      <xdr:rowOff>152640</xdr:rowOff>
    </xdr:to>
    <xdr:pic>
      <xdr:nvPicPr>
        <xdr:cNvPr id="4" name="Picture 2" descr="LogoMYBO"/>
        <xdr:cNvPicPr/>
      </xdr:nvPicPr>
      <xdr:blipFill>
        <a:blip r:embed="rId1"/>
        <a:stretch/>
      </xdr:blipFill>
      <xdr:spPr>
        <a:xfrm>
          <a:off x="4567320" y="6629040"/>
          <a:ext cx="13395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0</xdr:row>
      <xdr:rowOff>0</xdr:rowOff>
    </xdr:from>
    <xdr:to>
      <xdr:col>5</xdr:col>
      <xdr:colOff>1080</xdr:colOff>
      <xdr:row>2</xdr:row>
      <xdr:rowOff>126720</xdr:rowOff>
    </xdr:to>
    <xdr:pic>
      <xdr:nvPicPr>
        <xdr:cNvPr id="5" name="Picture 3" descr="okv_logo_hauptmarke_schriftzug_RGB"/>
        <xdr:cNvPicPr/>
      </xdr:nvPicPr>
      <xdr:blipFill>
        <a:blip r:embed="rId2"/>
        <a:stretch/>
      </xdr:blipFill>
      <xdr:spPr>
        <a:xfrm>
          <a:off x="4931640" y="0"/>
          <a:ext cx="99900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E21" activeCellId="0" sqref="E21"/>
    </sheetView>
  </sheetViews>
  <sheetFormatPr defaultColWidth="11.5" defaultRowHeight="16.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2" width="10.82"/>
    <col collapsed="false" customWidth="true" hidden="false" outlineLevel="0" max="3" min="3" style="1" width="3.82"/>
    <col collapsed="false" customWidth="true" hidden="false" outlineLevel="0" max="4" min="4" style="1" width="27.15"/>
    <col collapsed="false" customWidth="true" hidden="false" outlineLevel="0" max="5" min="5" style="1" width="10.82"/>
    <col collapsed="false" customWidth="true" hidden="false" outlineLevel="0" max="6" min="6" style="1" width="3.82"/>
    <col collapsed="false" customWidth="true" hidden="false" outlineLevel="0" max="7" min="7" style="3" width="22.82"/>
    <col collapsed="false" customWidth="true" hidden="false" outlineLevel="0" max="8" min="8" style="3" width="10.82"/>
    <col collapsed="false" customWidth="false" hidden="false" outlineLevel="0" max="257" min="9" style="1" width="11.5"/>
  </cols>
  <sheetData>
    <row r="1" customFormat="false" ht="37.5" hidden="false" customHeight="true" outlineLevel="0" collapsed="false">
      <c r="A1" s="4" t="s">
        <v>0</v>
      </c>
      <c r="B1" s="5"/>
      <c r="C1" s="6"/>
      <c r="D1" s="6"/>
      <c r="E1" s="6"/>
    </row>
    <row r="2" customFormat="false" ht="15" hidden="false" customHeight="true" outlineLevel="0" collapsed="false">
      <c r="A2" s="7" t="s">
        <v>1</v>
      </c>
      <c r="B2" s="5"/>
      <c r="C2" s="6"/>
      <c r="D2" s="6"/>
      <c r="E2" s="6"/>
    </row>
    <row r="3" customFormat="false" ht="15" hidden="false" customHeight="true" outlineLevel="0" collapsed="false">
      <c r="A3" s="7" t="s">
        <v>2</v>
      </c>
      <c r="B3" s="5"/>
      <c r="C3" s="6"/>
      <c r="D3" s="6"/>
      <c r="E3" s="6"/>
    </row>
    <row r="4" customFormat="false" ht="37.5" hidden="false" customHeight="true" outlineLevel="0" collapsed="false">
      <c r="A4" s="8" t="s">
        <v>3</v>
      </c>
      <c r="B4" s="9"/>
      <c r="C4" s="10"/>
      <c r="D4" s="10"/>
      <c r="E4" s="10"/>
      <c r="F4" s="11"/>
      <c r="G4" s="10"/>
      <c r="H4" s="10"/>
    </row>
    <row r="5" customFormat="false" ht="14" hidden="false" customHeight="true" outlineLevel="0" collapsed="false">
      <c r="A5" s="10"/>
      <c r="B5" s="9"/>
      <c r="C5" s="10"/>
      <c r="D5" s="10"/>
      <c r="E5" s="10"/>
      <c r="F5" s="11"/>
      <c r="G5" s="10"/>
      <c r="H5" s="10"/>
    </row>
    <row r="6" customFormat="false" ht="14" hidden="false" customHeight="true" outlineLevel="0" collapsed="false">
      <c r="A6" s="12" t="s">
        <v>4</v>
      </c>
      <c r="B6" s="13"/>
      <c r="C6" s="10"/>
      <c r="D6" s="12" t="s">
        <v>5</v>
      </c>
      <c r="E6" s="13"/>
      <c r="F6" s="11"/>
      <c r="G6" s="14" t="s">
        <v>6</v>
      </c>
      <c r="H6" s="14"/>
    </row>
    <row r="7" customFormat="false" ht="14" hidden="false" customHeight="true" outlineLevel="0" collapsed="false">
      <c r="A7" s="15" t="s">
        <v>7</v>
      </c>
      <c r="B7" s="16" t="n">
        <v>20000</v>
      </c>
      <c r="C7" s="10"/>
      <c r="D7" s="15" t="s">
        <v>8</v>
      </c>
      <c r="E7" s="16" t="n">
        <v>6500</v>
      </c>
      <c r="F7" s="11"/>
      <c r="G7" s="15" t="s">
        <v>9</v>
      </c>
      <c r="H7" s="17" t="n">
        <v>1500</v>
      </c>
    </row>
    <row r="8" customFormat="false" ht="14" hidden="false" customHeight="true" outlineLevel="0" collapsed="false">
      <c r="A8" s="15" t="s">
        <v>10</v>
      </c>
      <c r="B8" s="17" t="n">
        <v>10000</v>
      </c>
      <c r="C8" s="10"/>
      <c r="D8" s="18" t="s">
        <v>6</v>
      </c>
      <c r="E8" s="19" t="n">
        <f aca="false">H12</f>
        <v>3000</v>
      </c>
      <c r="F8" s="11"/>
      <c r="G8" s="15" t="s">
        <v>11</v>
      </c>
      <c r="H8" s="16" t="n">
        <v>1000</v>
      </c>
    </row>
    <row r="9" customFormat="false" ht="14" hidden="false" customHeight="true" outlineLevel="0" collapsed="false">
      <c r="A9" s="15" t="s">
        <v>12</v>
      </c>
      <c r="B9" s="16" t="n">
        <v>10000</v>
      </c>
      <c r="C9" s="10"/>
      <c r="D9" s="15" t="s">
        <v>13</v>
      </c>
      <c r="E9" s="16" t="n">
        <v>2500</v>
      </c>
      <c r="F9" s="11"/>
      <c r="G9" s="15" t="s">
        <v>14</v>
      </c>
      <c r="H9" s="16" t="n">
        <v>500</v>
      </c>
    </row>
    <row r="10" customFormat="false" ht="14" hidden="false" customHeight="true" outlineLevel="0" collapsed="false">
      <c r="A10" s="15" t="s">
        <v>15</v>
      </c>
      <c r="B10" s="17" t="n">
        <v>0</v>
      </c>
      <c r="C10" s="10"/>
      <c r="D10" s="20" t="s">
        <v>16</v>
      </c>
      <c r="E10" s="19" t="n">
        <f aca="false">H23</f>
        <v>2000</v>
      </c>
      <c r="F10" s="11"/>
      <c r="G10" s="15" t="s">
        <v>17</v>
      </c>
      <c r="H10" s="16"/>
    </row>
    <row r="11" customFormat="false" ht="14" hidden="false" customHeight="true" outlineLevel="0" collapsed="false">
      <c r="A11" s="15" t="s">
        <v>17</v>
      </c>
      <c r="B11" s="16"/>
      <c r="C11" s="10"/>
      <c r="D11" s="15" t="s">
        <v>18</v>
      </c>
      <c r="E11" s="17" t="n">
        <v>2500</v>
      </c>
      <c r="F11" s="11"/>
      <c r="G11" s="15" t="s">
        <v>17</v>
      </c>
      <c r="H11" s="16"/>
    </row>
    <row r="12" customFormat="false" ht="14" hidden="false" customHeight="true" outlineLevel="0" collapsed="false">
      <c r="A12" s="15" t="s">
        <v>17</v>
      </c>
      <c r="B12" s="16"/>
      <c r="C12" s="10"/>
      <c r="D12" s="15" t="s">
        <v>19</v>
      </c>
      <c r="E12" s="17" t="n">
        <v>700</v>
      </c>
      <c r="F12" s="11"/>
      <c r="G12" s="21" t="s">
        <v>20</v>
      </c>
      <c r="H12" s="22" t="n">
        <f aca="false">SUM(H7:H11)</f>
        <v>3000</v>
      </c>
    </row>
    <row r="13" customFormat="false" ht="14" hidden="false" customHeight="true" outlineLevel="0" collapsed="false">
      <c r="A13" s="15" t="s">
        <v>17</v>
      </c>
      <c r="B13" s="16"/>
      <c r="C13" s="10"/>
      <c r="D13" s="15" t="s">
        <v>21</v>
      </c>
      <c r="E13" s="16" t="n">
        <v>500</v>
      </c>
      <c r="F13" s="11"/>
      <c r="G13" s="10"/>
      <c r="H13" s="10"/>
    </row>
    <row r="14" customFormat="false" ht="14" hidden="false" customHeight="true" outlineLevel="0" collapsed="false">
      <c r="A14" s="15" t="s">
        <v>17</v>
      </c>
      <c r="B14" s="16"/>
      <c r="C14" s="10"/>
      <c r="D14" s="15" t="s">
        <v>22</v>
      </c>
      <c r="E14" s="16" t="n">
        <v>5000</v>
      </c>
      <c r="F14" s="11"/>
      <c r="G14" s="10"/>
      <c r="H14" s="10"/>
    </row>
    <row r="15" customFormat="false" ht="14" hidden="false" customHeight="true" outlineLevel="0" collapsed="false">
      <c r="A15" s="10"/>
      <c r="B15" s="23"/>
      <c r="C15" s="10"/>
      <c r="D15" s="24" t="s">
        <v>23</v>
      </c>
      <c r="E15" s="19" t="n">
        <f aca="false">H41</f>
        <v>6000</v>
      </c>
      <c r="F15" s="11"/>
      <c r="G15" s="25" t="s">
        <v>16</v>
      </c>
      <c r="H15" s="25"/>
    </row>
    <row r="16" customFormat="false" ht="14" hidden="false" customHeight="true" outlineLevel="0" collapsed="false">
      <c r="A16" s="10"/>
      <c r="B16" s="23"/>
      <c r="C16" s="10"/>
      <c r="D16" s="15" t="s">
        <v>24</v>
      </c>
      <c r="E16" s="16" t="n">
        <v>1500</v>
      </c>
      <c r="F16" s="11"/>
      <c r="G16" s="15" t="s">
        <v>25</v>
      </c>
      <c r="H16" s="16" t="n">
        <v>200</v>
      </c>
    </row>
    <row r="17" customFormat="false" ht="14" hidden="false" customHeight="true" outlineLevel="0" collapsed="false">
      <c r="A17" s="10"/>
      <c r="B17" s="23"/>
      <c r="C17" s="10"/>
      <c r="D17" s="15" t="s">
        <v>26</v>
      </c>
      <c r="E17" s="16" t="n">
        <v>1500</v>
      </c>
      <c r="F17" s="11"/>
      <c r="G17" s="15" t="s">
        <v>27</v>
      </c>
      <c r="H17" s="17" t="n">
        <v>900</v>
      </c>
    </row>
    <row r="18" customFormat="false" ht="14" hidden="false" customHeight="true" outlineLevel="0" collapsed="false">
      <c r="A18" s="10"/>
      <c r="B18" s="23"/>
      <c r="C18" s="10"/>
      <c r="D18" s="15" t="s">
        <v>28</v>
      </c>
      <c r="E18" s="16" t="n">
        <v>1800</v>
      </c>
      <c r="F18" s="11"/>
      <c r="G18" s="15" t="s">
        <v>29</v>
      </c>
      <c r="H18" s="17" t="n">
        <v>200</v>
      </c>
    </row>
    <row r="19" customFormat="false" ht="14" hidden="false" customHeight="true" outlineLevel="0" collapsed="false">
      <c r="A19" s="10"/>
      <c r="B19" s="23"/>
      <c r="C19" s="10"/>
      <c r="D19" s="15" t="s">
        <v>30</v>
      </c>
      <c r="E19" s="16" t="n">
        <v>1500</v>
      </c>
      <c r="F19" s="11"/>
      <c r="G19" s="15" t="s">
        <v>31</v>
      </c>
      <c r="H19" s="17" t="n">
        <v>600</v>
      </c>
    </row>
    <row r="20" customFormat="false" ht="14" hidden="false" customHeight="true" outlineLevel="0" collapsed="false">
      <c r="A20" s="10"/>
      <c r="B20" s="23"/>
      <c r="C20" s="10"/>
      <c r="D20" s="15" t="s">
        <v>32</v>
      </c>
      <c r="E20" s="16" t="n">
        <v>5000</v>
      </c>
      <c r="F20" s="11"/>
      <c r="G20" s="15" t="s">
        <v>33</v>
      </c>
      <c r="H20" s="17" t="n">
        <v>100</v>
      </c>
    </row>
    <row r="21" customFormat="false" ht="14" hidden="false" customHeight="true" outlineLevel="0" collapsed="false">
      <c r="A21" s="10"/>
      <c r="B21" s="23"/>
      <c r="C21" s="10"/>
      <c r="D21" s="15" t="s">
        <v>17</v>
      </c>
      <c r="E21" s="16"/>
      <c r="F21" s="11"/>
      <c r="G21" s="15" t="s">
        <v>17</v>
      </c>
      <c r="H21" s="17"/>
    </row>
    <row r="22" customFormat="false" ht="14" hidden="false" customHeight="true" outlineLevel="0" collapsed="false">
      <c r="A22" s="10"/>
      <c r="B22" s="23"/>
      <c r="C22" s="10"/>
      <c r="D22" s="15" t="s">
        <v>17</v>
      </c>
      <c r="E22" s="16"/>
      <c r="F22" s="11"/>
      <c r="G22" s="15" t="s">
        <v>17</v>
      </c>
      <c r="H22" s="17"/>
    </row>
    <row r="23" customFormat="false" ht="14" hidden="false" customHeight="true" outlineLevel="0" collapsed="false">
      <c r="A23" s="10"/>
      <c r="B23" s="23"/>
      <c r="C23" s="10"/>
      <c r="D23" s="26"/>
      <c r="E23" s="27"/>
      <c r="F23" s="11"/>
      <c r="G23" s="21" t="s">
        <v>20</v>
      </c>
      <c r="H23" s="22" t="n">
        <f aca="false">SUM(H16:H22)</f>
        <v>2000</v>
      </c>
    </row>
    <row r="24" customFormat="false" ht="14" hidden="false" customHeight="true" outlineLevel="0" collapsed="false">
      <c r="A24" s="10"/>
      <c r="B24" s="23"/>
      <c r="C24" s="10"/>
      <c r="D24" s="10"/>
      <c r="E24" s="9"/>
      <c r="F24" s="11"/>
      <c r="G24" s="28"/>
      <c r="H24" s="29"/>
    </row>
    <row r="25" customFormat="false" ht="14" hidden="false" customHeight="true" outlineLevel="0" collapsed="false">
      <c r="A25" s="21" t="s">
        <v>34</v>
      </c>
      <c r="B25" s="22" t="n">
        <f aca="false">SUM(B7:B24)</f>
        <v>40000</v>
      </c>
      <c r="C25" s="10"/>
      <c r="D25" s="21" t="s">
        <v>35</v>
      </c>
      <c r="E25" s="22" t="n">
        <f aca="false">SUM(E7:E22)</f>
        <v>40000</v>
      </c>
      <c r="F25" s="11"/>
      <c r="G25" s="28"/>
      <c r="H25" s="29"/>
    </row>
    <row r="26" customFormat="false" ht="14" hidden="false" customHeight="true" outlineLevel="0" collapsed="false">
      <c r="A26" s="10"/>
      <c r="B26" s="9"/>
      <c r="C26" s="10"/>
      <c r="D26" s="10"/>
      <c r="E26" s="10"/>
      <c r="F26" s="11"/>
      <c r="G26" s="28"/>
      <c r="H26" s="29"/>
    </row>
    <row r="27" customFormat="false" ht="14" hidden="false" customHeight="true" outlineLevel="0" collapsed="false">
      <c r="A27" s="11"/>
      <c r="B27" s="11"/>
      <c r="C27" s="11"/>
      <c r="D27" s="11"/>
      <c r="E27" s="11"/>
      <c r="F27" s="11"/>
      <c r="G27" s="10"/>
      <c r="H27" s="10"/>
    </row>
    <row r="28" customFormat="false" ht="14" hidden="false" customHeight="true" outlineLevel="0" collapsed="false">
      <c r="A28" s="11"/>
      <c r="B28" s="30"/>
      <c r="C28" s="11"/>
      <c r="D28" s="12" t="s">
        <v>36</v>
      </c>
      <c r="E28" s="31" t="n">
        <f aca="false">B25-E25</f>
        <v>0</v>
      </c>
      <c r="F28" s="11"/>
      <c r="G28" s="10"/>
      <c r="H28" s="10"/>
    </row>
    <row r="29" customFormat="false" ht="14" hidden="false" customHeight="true" outlineLevel="0" collapsed="false">
      <c r="A29" s="11"/>
      <c r="B29" s="30"/>
      <c r="C29" s="11"/>
      <c r="D29" s="11"/>
      <c r="E29" s="11"/>
      <c r="F29" s="11"/>
      <c r="G29" s="32" t="s">
        <v>37</v>
      </c>
      <c r="H29" s="32"/>
    </row>
    <row r="30" customFormat="false" ht="14" hidden="false" customHeight="true" outlineLevel="0" collapsed="false">
      <c r="A30" s="11"/>
      <c r="B30" s="30"/>
      <c r="C30" s="11"/>
      <c r="D30" s="11"/>
      <c r="E30" s="11"/>
      <c r="F30" s="11"/>
      <c r="G30" s="15" t="s">
        <v>38</v>
      </c>
      <c r="H30" s="16" t="n">
        <v>200</v>
      </c>
    </row>
    <row r="31" customFormat="false" ht="14" hidden="false" customHeight="true" outlineLevel="0" collapsed="false">
      <c r="A31" s="11"/>
      <c r="B31" s="30"/>
      <c r="C31" s="11"/>
      <c r="D31" s="11"/>
      <c r="E31" s="11"/>
      <c r="F31" s="11"/>
      <c r="G31" s="33" t="s">
        <v>39</v>
      </c>
      <c r="H31" s="16" t="n">
        <v>1000</v>
      </c>
    </row>
    <row r="32" customFormat="false" ht="14" hidden="false" customHeight="true" outlineLevel="0" collapsed="false">
      <c r="A32" s="11"/>
      <c r="B32" s="30"/>
      <c r="C32" s="11"/>
      <c r="D32" s="11"/>
      <c r="E32" s="11"/>
      <c r="F32" s="11"/>
      <c r="G32" s="33" t="s">
        <v>40</v>
      </c>
      <c r="H32" s="16" t="n">
        <v>1700</v>
      </c>
    </row>
    <row r="33" customFormat="false" ht="14" hidden="false" customHeight="true" outlineLevel="0" collapsed="false">
      <c r="A33" s="11"/>
      <c r="B33" s="30"/>
      <c r="C33" s="11"/>
      <c r="D33" s="11"/>
      <c r="E33" s="11"/>
      <c r="F33" s="11"/>
      <c r="G33" s="15" t="s">
        <v>41</v>
      </c>
      <c r="H33" s="17" t="n">
        <v>1000</v>
      </c>
    </row>
    <row r="34" customFormat="false" ht="14" hidden="false" customHeight="true" outlineLevel="0" collapsed="false">
      <c r="A34" s="11"/>
      <c r="B34" s="30"/>
      <c r="C34" s="11"/>
      <c r="D34" s="11"/>
      <c r="E34" s="11"/>
      <c r="F34" s="11"/>
      <c r="G34" s="15" t="s">
        <v>42</v>
      </c>
      <c r="H34" s="16" t="n">
        <v>300</v>
      </c>
    </row>
    <row r="35" customFormat="false" ht="14" hidden="false" customHeight="true" outlineLevel="0" collapsed="false">
      <c r="A35" s="11"/>
      <c r="B35" s="30"/>
      <c r="C35" s="11"/>
      <c r="D35" s="11"/>
      <c r="E35" s="11"/>
      <c r="F35" s="11"/>
      <c r="G35" s="15" t="s">
        <v>43</v>
      </c>
      <c r="H35" s="16" t="n">
        <v>800</v>
      </c>
    </row>
    <row r="36" customFormat="false" ht="14" hidden="false" customHeight="true" outlineLevel="0" collapsed="false">
      <c r="A36" s="11"/>
      <c r="B36" s="30"/>
      <c r="C36" s="11"/>
      <c r="D36" s="11"/>
      <c r="E36" s="11"/>
      <c r="F36" s="11"/>
      <c r="G36" s="15" t="s">
        <v>44</v>
      </c>
      <c r="H36" s="34" t="n">
        <v>400</v>
      </c>
    </row>
    <row r="37" customFormat="false" ht="14" hidden="false" customHeight="true" outlineLevel="0" collapsed="false">
      <c r="A37" s="11"/>
      <c r="B37" s="30"/>
      <c r="C37" s="11"/>
      <c r="D37" s="11"/>
      <c r="E37" s="11"/>
      <c r="F37" s="11"/>
      <c r="G37" s="15" t="s">
        <v>45</v>
      </c>
      <c r="H37" s="34" t="n">
        <v>400</v>
      </c>
    </row>
    <row r="38" customFormat="false" ht="14" hidden="false" customHeight="true" outlineLevel="0" collapsed="false">
      <c r="A38" s="11"/>
      <c r="B38" s="30"/>
      <c r="C38" s="11"/>
      <c r="D38" s="11"/>
      <c r="E38" s="11"/>
      <c r="F38" s="11"/>
      <c r="G38" s="15" t="s">
        <v>46</v>
      </c>
      <c r="H38" s="34" t="n">
        <v>200</v>
      </c>
    </row>
    <row r="39" customFormat="false" ht="14" hidden="false" customHeight="true" outlineLevel="0" collapsed="false">
      <c r="A39" s="11"/>
      <c r="B39" s="30"/>
      <c r="C39" s="11"/>
      <c r="D39" s="11"/>
      <c r="E39" s="11"/>
      <c r="F39" s="11"/>
      <c r="G39" s="15" t="s">
        <v>17</v>
      </c>
      <c r="H39" s="15"/>
    </row>
    <row r="40" customFormat="false" ht="14" hidden="false" customHeight="true" outlineLevel="0" collapsed="false">
      <c r="A40" s="11"/>
      <c r="B40" s="30"/>
      <c r="C40" s="11"/>
      <c r="D40" s="11"/>
      <c r="E40" s="11"/>
      <c r="F40" s="11"/>
      <c r="G40" s="15" t="s">
        <v>17</v>
      </c>
      <c r="H40" s="15"/>
    </row>
    <row r="41" customFormat="false" ht="14" hidden="false" customHeight="true" outlineLevel="0" collapsed="false">
      <c r="A41" s="11"/>
      <c r="B41" s="30"/>
      <c r="C41" s="11"/>
      <c r="D41" s="11"/>
      <c r="E41" s="11"/>
      <c r="F41" s="11"/>
      <c r="G41" s="21" t="s">
        <v>20</v>
      </c>
      <c r="H41" s="22" t="n">
        <f aca="false">SUM(H30:H40)</f>
        <v>6000</v>
      </c>
    </row>
  </sheetData>
  <sheetProtection sheet="true" objects="true" scenarios="true" selectLockedCells="true"/>
  <mergeCells count="3">
    <mergeCell ref="G6:H6"/>
    <mergeCell ref="G15:H15"/>
    <mergeCell ref="G29:H29"/>
  </mergeCells>
  <conditionalFormatting sqref="E2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845833333333333" bottom="0.984722222222222" header="0.492361111111111" footer="0.49236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MYBO, Yvonne Bont, Rheinsberghof, 8180 Bülach
Tel. 079 344 05 93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11.5" defaultRowHeight="12" zeroHeight="false" outlineLevelRow="0" outlineLevelCol="0"/>
  <cols>
    <col collapsed="false" customWidth="true" hidden="false" outlineLevel="0" max="1" min="1" style="3" width="21.5"/>
    <col collapsed="false" customWidth="true" hidden="false" outlineLevel="0" max="2" min="2" style="35" width="15.66"/>
    <col collapsed="false" customWidth="true" hidden="false" outlineLevel="0" max="3" min="3" style="36" width="15.66"/>
    <col collapsed="false" customWidth="true" hidden="false" outlineLevel="0" max="4" min="4" style="35" width="15.66"/>
    <col collapsed="false" customWidth="true" hidden="false" outlineLevel="0" max="5" min="5" style="36" width="15.66"/>
    <col collapsed="false" customWidth="true" hidden="false" outlineLevel="0" max="8" min="6" style="35" width="15.66"/>
    <col collapsed="false" customWidth="true" hidden="false" outlineLevel="0" max="9" min="9" style="35" width="9.99"/>
    <col collapsed="false" customWidth="true" hidden="false" outlineLevel="0" max="10" min="10" style="35" width="15.66"/>
    <col collapsed="false" customWidth="false" hidden="false" outlineLevel="0" max="257" min="11" style="3" width="11.5"/>
  </cols>
  <sheetData>
    <row r="1" customFormat="false" ht="27.75" hidden="false" customHeight="true" outlineLevel="0" collapsed="false">
      <c r="A1" s="37" t="s">
        <v>47</v>
      </c>
    </row>
    <row r="2" customFormat="false" ht="12" hidden="false" customHeight="false" outlineLevel="0" collapsed="false">
      <c r="A2" s="3" t="s">
        <v>48</v>
      </c>
    </row>
    <row r="4" customFormat="false" ht="12" hidden="false" customHeight="false" outlineLevel="0" collapsed="false">
      <c r="A4" s="3" t="s">
        <v>49</v>
      </c>
      <c r="B4" s="38" t="n">
        <v>30</v>
      </c>
      <c r="C4" s="39" t="n">
        <v>18</v>
      </c>
      <c r="D4" s="38" t="n">
        <v>44</v>
      </c>
      <c r="E4" s="39" t="n">
        <v>0</v>
      </c>
      <c r="F4" s="38" t="n">
        <v>27</v>
      </c>
      <c r="G4" s="38" t="n">
        <v>0</v>
      </c>
      <c r="H4" s="38" t="n">
        <v>0</v>
      </c>
      <c r="I4" s="40"/>
      <c r="J4" s="40"/>
    </row>
    <row r="5" customFormat="false" ht="12" hidden="false" customHeight="false" outlineLevel="0" collapsed="false">
      <c r="A5" s="3" t="s">
        <v>50</v>
      </c>
      <c r="B5" s="40" t="n">
        <f aca="false">B4*0.3</f>
        <v>9</v>
      </c>
      <c r="C5" s="41" t="n">
        <f aca="false">C4*0.3</f>
        <v>5.4</v>
      </c>
      <c r="D5" s="40" t="n">
        <f aca="false">D4*0.3</f>
        <v>13.2</v>
      </c>
      <c r="E5" s="41" t="n">
        <f aca="false">E4*0.3</f>
        <v>0</v>
      </c>
      <c r="F5" s="40" t="n">
        <f aca="false">F4*0.3</f>
        <v>8.1</v>
      </c>
      <c r="G5" s="40" t="n">
        <f aca="false">G4*0.3</f>
        <v>0</v>
      </c>
      <c r="H5" s="40" t="n">
        <f aca="false">H4*0.3</f>
        <v>0</v>
      </c>
      <c r="I5" s="40"/>
      <c r="J5" s="40"/>
    </row>
    <row r="6" customFormat="false" ht="12" hidden="false" customHeight="false" outlineLevel="0" collapsed="false">
      <c r="A6" s="3" t="s">
        <v>51</v>
      </c>
      <c r="B6" s="35" t="n">
        <v>100</v>
      </c>
      <c r="C6" s="36" t="n">
        <v>100</v>
      </c>
      <c r="D6" s="35" t="n">
        <v>110</v>
      </c>
      <c r="F6" s="35" t="n">
        <v>120</v>
      </c>
      <c r="G6" s="35" t="n">
        <v>110</v>
      </c>
      <c r="H6" s="35" t="n">
        <v>110</v>
      </c>
    </row>
    <row r="9" customFormat="false" ht="12" hidden="false" customHeight="true" outlineLevel="0" collapsed="false">
      <c r="C9" s="42" t="s">
        <v>52</v>
      </c>
      <c r="E9" s="42" t="s">
        <v>52</v>
      </c>
    </row>
    <row r="10" customFormat="false" ht="12" hidden="false" customHeight="false" outlineLevel="0" collapsed="false">
      <c r="C10" s="42"/>
      <c r="E10" s="42"/>
    </row>
    <row r="11" s="43" customFormat="true" ht="12" hidden="false" customHeight="false" outlineLevel="0" collapsed="false">
      <c r="A11" s="43" t="s">
        <v>53</v>
      </c>
      <c r="B11" s="44" t="s">
        <v>54</v>
      </c>
      <c r="C11" s="45" t="s">
        <v>54</v>
      </c>
      <c r="D11" s="44" t="s">
        <v>55</v>
      </c>
      <c r="E11" s="45" t="s">
        <v>55</v>
      </c>
      <c r="F11" s="44" t="s">
        <v>56</v>
      </c>
      <c r="G11" s="44" t="s">
        <v>57</v>
      </c>
      <c r="H11" s="44" t="s">
        <v>58</v>
      </c>
      <c r="I11" s="44"/>
    </row>
    <row r="12" customFormat="false" ht="12" hidden="false" customHeight="false" outlineLevel="0" collapsed="false">
      <c r="A12" s="3" t="s">
        <v>59</v>
      </c>
      <c r="B12" s="46" t="n">
        <f aca="false">IF(B5&gt;0,150,0)</f>
        <v>150</v>
      </c>
      <c r="C12" s="47" t="n">
        <f aca="false">IF(C5&gt;0,150,0)</f>
        <v>150</v>
      </c>
      <c r="D12" s="46" t="n">
        <f aca="false">IF(D5&gt;0,150,0)</f>
        <v>150</v>
      </c>
      <c r="E12" s="47" t="n">
        <f aca="false">IF(E5&gt;0,150,0)</f>
        <v>0</v>
      </c>
      <c r="F12" s="46" t="n">
        <f aca="false">IF(F5&gt;0,200,0)</f>
        <v>200</v>
      </c>
      <c r="G12" s="46" t="n">
        <f aca="false">IF(G5&gt;0,300,0)</f>
        <v>0</v>
      </c>
      <c r="H12" s="46" t="n">
        <f aca="false">IF(H5&gt;0,400,0)</f>
        <v>0</v>
      </c>
      <c r="I12" s="46"/>
      <c r="J12" s="46"/>
    </row>
    <row r="13" customFormat="false" ht="12" hidden="false" customHeight="false" outlineLevel="0" collapsed="false">
      <c r="A13" s="3" t="s">
        <v>60</v>
      </c>
      <c r="B13" s="46" t="n">
        <f aca="false">IF(B5&gt;1,120,0)</f>
        <v>120</v>
      </c>
      <c r="C13" s="47" t="n">
        <f aca="false">IF(C5&gt;1,120,0)</f>
        <v>120</v>
      </c>
      <c r="D13" s="46" t="n">
        <f aca="false">IF(D5&gt;1,120,0)</f>
        <v>120</v>
      </c>
      <c r="E13" s="47" t="n">
        <f aca="false">IF(E5&gt;1,120,0)</f>
        <v>0</v>
      </c>
      <c r="F13" s="46" t="n">
        <f aca="false">IF(F5&gt;1,160,0)</f>
        <v>160</v>
      </c>
      <c r="G13" s="46" t="n">
        <f aca="false">IF(G5&gt;1,240,0)</f>
        <v>0</v>
      </c>
      <c r="H13" s="46" t="n">
        <f aca="false">IF(H5&gt;1,320,0)</f>
        <v>0</v>
      </c>
      <c r="I13" s="46"/>
      <c r="J13" s="46"/>
    </row>
    <row r="14" customFormat="false" ht="12" hidden="false" customHeight="false" outlineLevel="0" collapsed="false">
      <c r="A14" s="3" t="s">
        <v>61</v>
      </c>
      <c r="B14" s="46" t="n">
        <f aca="false">IF(B5&gt;2,100,0)</f>
        <v>100</v>
      </c>
      <c r="C14" s="47" t="n">
        <f aca="false">IF(C5&gt;2,100,0)</f>
        <v>100</v>
      </c>
      <c r="D14" s="46" t="n">
        <f aca="false">IF(D5&gt;2,100,0)</f>
        <v>100</v>
      </c>
      <c r="E14" s="47" t="n">
        <f aca="false">IF(E5&gt;2,100,0)</f>
        <v>0</v>
      </c>
      <c r="F14" s="46" t="n">
        <f aca="false">IF(F5&gt;2,130,0)</f>
        <v>130</v>
      </c>
      <c r="G14" s="46" t="n">
        <f aca="false">IF(G5&gt;2,195,0)</f>
        <v>0</v>
      </c>
      <c r="H14" s="46" t="n">
        <f aca="false">IF(H5&gt;2,260,0)</f>
        <v>0</v>
      </c>
      <c r="I14" s="46"/>
      <c r="J14" s="46"/>
    </row>
    <row r="15" customFormat="false" ht="12" hidden="false" customHeight="false" outlineLevel="0" collapsed="false">
      <c r="A15" s="3" t="s">
        <v>62</v>
      </c>
      <c r="B15" s="46" t="n">
        <f aca="false">IF(B5&gt;3,80,0)</f>
        <v>80</v>
      </c>
      <c r="C15" s="47" t="n">
        <f aca="false">IF(C5&gt;3,80,0)</f>
        <v>80</v>
      </c>
      <c r="D15" s="46" t="n">
        <f aca="false">IF(D5&gt;3,80,0)</f>
        <v>80</v>
      </c>
      <c r="E15" s="47" t="n">
        <f aca="false">IF(E5&gt;3,80,0)</f>
        <v>0</v>
      </c>
      <c r="F15" s="46" t="n">
        <f aca="false">IF(F5&gt;3,105,0)</f>
        <v>105</v>
      </c>
      <c r="G15" s="46" t="n">
        <f aca="false">IF(G5&gt;3,160,0)</f>
        <v>0</v>
      </c>
      <c r="H15" s="46" t="n">
        <f aca="false">IF(H5&gt;3,210,0)</f>
        <v>0</v>
      </c>
      <c r="I15" s="46"/>
      <c r="J15" s="46"/>
    </row>
    <row r="16" customFormat="false" ht="12" hidden="false" customHeight="false" outlineLevel="0" collapsed="false">
      <c r="A16" s="3" t="s">
        <v>63</v>
      </c>
      <c r="B16" s="46" t="n">
        <f aca="false">IF(B5&gt;4,70,0)</f>
        <v>70</v>
      </c>
      <c r="C16" s="47" t="n">
        <f aca="false">IF(C5&gt;4,70,0)</f>
        <v>70</v>
      </c>
      <c r="D16" s="46" t="n">
        <f aca="false">IF(D5&gt;4,70,0)</f>
        <v>70</v>
      </c>
      <c r="E16" s="47" t="n">
        <f aca="false">IF(E5&gt;4,70,0)</f>
        <v>0</v>
      </c>
      <c r="F16" s="46" t="n">
        <f aca="false">IF(F5&gt;4,85,0)</f>
        <v>85</v>
      </c>
      <c r="G16" s="46" t="n">
        <f aca="false">IF(G5&gt;4,130,0)</f>
        <v>0</v>
      </c>
      <c r="H16" s="46" t="n">
        <f aca="false">IF(H5&gt;4,170,0)</f>
        <v>0</v>
      </c>
      <c r="I16" s="46"/>
      <c r="J16" s="46"/>
    </row>
    <row r="17" customFormat="false" ht="12" hidden="false" customHeight="false" outlineLevel="0" collapsed="false">
      <c r="A17" s="3" t="s">
        <v>64</v>
      </c>
      <c r="B17" s="46" t="n">
        <f aca="false">IF(B5&gt;5,60,0)</f>
        <v>60</v>
      </c>
      <c r="C17" s="47" t="n">
        <f aca="false">IF(C5&gt;5,60,0)</f>
        <v>60</v>
      </c>
      <c r="D17" s="46" t="n">
        <f aca="false">IF(D5&gt;5,60,0)</f>
        <v>60</v>
      </c>
      <c r="E17" s="47" t="n">
        <f aca="false">IF(E5&gt;5,60,0)</f>
        <v>0</v>
      </c>
      <c r="F17" s="46" t="n">
        <f aca="false">IF(F5&gt;5,60,0)</f>
        <v>60</v>
      </c>
      <c r="G17" s="46" t="n">
        <f aca="false">IF(G5&gt;5,105,0)</f>
        <v>0</v>
      </c>
      <c r="H17" s="46" t="n">
        <f aca="false">IF(H5&gt;5,135,0)</f>
        <v>0</v>
      </c>
      <c r="I17" s="46"/>
      <c r="J17" s="46"/>
    </row>
    <row r="18" customFormat="false" ht="12" hidden="false" customHeight="false" outlineLevel="0" collapsed="false">
      <c r="A18" s="3" t="s">
        <v>65</v>
      </c>
      <c r="B18" s="46" t="n">
        <f aca="false">IF(B5&gt;6,50,0)</f>
        <v>50</v>
      </c>
      <c r="C18" s="47" t="n">
        <f aca="false">IF(C5&gt;6,50,0)</f>
        <v>0</v>
      </c>
      <c r="D18" s="46" t="n">
        <f aca="false">IF(D5&gt;6,50,0)</f>
        <v>50</v>
      </c>
      <c r="E18" s="47" t="n">
        <f aca="false">IF(E5&gt;6,50,0)</f>
        <v>0</v>
      </c>
      <c r="F18" s="46" t="n">
        <f aca="false">IF(F5&gt;6,60,0)</f>
        <v>60</v>
      </c>
      <c r="G18" s="46" t="n">
        <f aca="false">IF(G5&gt;6,85,0)</f>
        <v>0</v>
      </c>
      <c r="H18" s="46" t="n">
        <f aca="false">IF(H5&gt;6,110,0)</f>
        <v>0</v>
      </c>
      <c r="I18" s="46"/>
      <c r="J18" s="46"/>
    </row>
    <row r="19" customFormat="false" ht="12" hidden="false" customHeight="false" outlineLevel="0" collapsed="false">
      <c r="A19" s="3" t="s">
        <v>66</v>
      </c>
      <c r="B19" s="46" t="n">
        <f aca="false">IF(B5&gt;7,50,0)</f>
        <v>50</v>
      </c>
      <c r="C19" s="47" t="n">
        <f aca="false">IF(C5&gt;7,50,0)</f>
        <v>0</v>
      </c>
      <c r="D19" s="46" t="n">
        <f aca="false">IF(D5&gt;7,50,0)</f>
        <v>50</v>
      </c>
      <c r="E19" s="47" t="n">
        <f aca="false">IF(E5&gt;7,50,0)</f>
        <v>0</v>
      </c>
      <c r="F19" s="46" t="n">
        <f aca="false">IF(F5&gt;7,60,0)</f>
        <v>60</v>
      </c>
      <c r="G19" s="46" t="n">
        <f aca="false">IF(G5&gt;7,60,0)</f>
        <v>0</v>
      </c>
      <c r="H19" s="46" t="n">
        <f aca="false">IF(H5&gt;7,75,0)</f>
        <v>0</v>
      </c>
      <c r="I19" s="46"/>
      <c r="J19" s="46"/>
    </row>
    <row r="20" customFormat="false" ht="12" hidden="false" customHeight="false" outlineLevel="0" collapsed="false">
      <c r="A20" s="3" t="s">
        <v>67</v>
      </c>
      <c r="B20" s="46" t="n">
        <f aca="false">IF(B5&gt;8,50,0)</f>
        <v>50</v>
      </c>
      <c r="C20" s="47" t="n">
        <f aca="false">IF(C5&gt;8,50,0)</f>
        <v>0</v>
      </c>
      <c r="D20" s="46" t="n">
        <f aca="false">IF(D5&gt;8,50,0)</f>
        <v>50</v>
      </c>
      <c r="E20" s="47" t="n">
        <f aca="false">IF(E5&gt;8,50,0)</f>
        <v>0</v>
      </c>
      <c r="F20" s="46" t="n">
        <f aca="false">IF(F5&gt;8,60,0)</f>
        <v>60</v>
      </c>
      <c r="G20" s="46" t="n">
        <f aca="false">IF(G5&gt;8,60,0)</f>
        <v>0</v>
      </c>
      <c r="H20" s="46" t="n">
        <f aca="false">IF(H5&gt;8,60,0)</f>
        <v>0</v>
      </c>
      <c r="I20" s="46"/>
      <c r="J20" s="46"/>
    </row>
    <row r="21" customFormat="false" ht="12" hidden="false" customHeight="false" outlineLevel="0" collapsed="false">
      <c r="A21" s="3" t="s">
        <v>68</v>
      </c>
      <c r="B21" s="46" t="n">
        <f aca="false">IF(B5&gt;9,50,0)</f>
        <v>0</v>
      </c>
      <c r="C21" s="47" t="n">
        <f aca="false">IF(C5&gt;9,50,0)</f>
        <v>0</v>
      </c>
      <c r="D21" s="46" t="n">
        <f aca="false">IF(D5&gt;9,50,0)</f>
        <v>50</v>
      </c>
      <c r="E21" s="47" t="n">
        <f aca="false">IF(E5&gt;9,50,0)</f>
        <v>0</v>
      </c>
      <c r="F21" s="46" t="n">
        <f aca="false">IF(F5&gt;9,60,0)</f>
        <v>0</v>
      </c>
      <c r="G21" s="46" t="n">
        <f aca="false">IF(G5&gt;9,60,0)</f>
        <v>0</v>
      </c>
      <c r="H21" s="46" t="n">
        <f aca="false">IF(H5&gt;9,60,0)</f>
        <v>0</v>
      </c>
      <c r="I21" s="46"/>
      <c r="J21" s="46"/>
    </row>
    <row r="22" customFormat="false" ht="12" hidden="false" customHeight="false" outlineLevel="0" collapsed="false">
      <c r="A22" s="3" t="s">
        <v>69</v>
      </c>
      <c r="B22" s="46" t="n">
        <f aca="false">IF(B5&gt;10,50,0)</f>
        <v>0</v>
      </c>
      <c r="C22" s="47" t="n">
        <f aca="false">IF(C5&gt;10,50,0)</f>
        <v>0</v>
      </c>
      <c r="D22" s="46" t="n">
        <f aca="false">IF(D5&gt;10,50,0)</f>
        <v>50</v>
      </c>
      <c r="E22" s="47" t="n">
        <f aca="false">IF(E5&gt;10,50,0)</f>
        <v>0</v>
      </c>
      <c r="F22" s="46" t="n">
        <f aca="false">IF(F5&gt;10,60,0)</f>
        <v>0</v>
      </c>
      <c r="G22" s="46" t="n">
        <f aca="false">IF(G5&gt;10,60,0)</f>
        <v>0</v>
      </c>
      <c r="H22" s="46" t="n">
        <f aca="false">IF(H5&gt;10,60,0)</f>
        <v>0</v>
      </c>
      <c r="I22" s="46"/>
      <c r="J22" s="46"/>
    </row>
    <row r="23" customFormat="false" ht="12" hidden="false" customHeight="false" outlineLevel="0" collapsed="false">
      <c r="A23" s="3" t="s">
        <v>70</v>
      </c>
      <c r="B23" s="46" t="n">
        <f aca="false">IF(B5&gt;11,50,0)</f>
        <v>0</v>
      </c>
      <c r="C23" s="47" t="n">
        <f aca="false">IF(C5&gt;11,50,0)</f>
        <v>0</v>
      </c>
      <c r="D23" s="46" t="n">
        <f aca="false">IF(D5&gt;11,50,0)</f>
        <v>50</v>
      </c>
      <c r="E23" s="47" t="n">
        <f aca="false">IF(E5&gt;11,50,0)</f>
        <v>0</v>
      </c>
      <c r="F23" s="46" t="n">
        <f aca="false">IF(F5&gt;11,60,0)</f>
        <v>0</v>
      </c>
      <c r="G23" s="46" t="n">
        <f aca="false">IF(G5&gt;11,60,0)</f>
        <v>0</v>
      </c>
      <c r="H23" s="46" t="n">
        <f aca="false">IF(H5&gt;11,60,0)</f>
        <v>0</v>
      </c>
      <c r="I23" s="46"/>
      <c r="J23" s="46"/>
    </row>
    <row r="24" customFormat="false" ht="12" hidden="false" customHeight="false" outlineLevel="0" collapsed="false">
      <c r="A24" s="3" t="s">
        <v>71</v>
      </c>
      <c r="B24" s="46" t="n">
        <f aca="false">IF(B5&gt;12,50,0)</f>
        <v>0</v>
      </c>
      <c r="C24" s="47" t="n">
        <f aca="false">IF(C5&gt;12,50,0)</f>
        <v>0</v>
      </c>
      <c r="D24" s="46" t="n">
        <f aca="false">IF(D5&gt;12,50,0)</f>
        <v>50</v>
      </c>
      <c r="E24" s="47" t="n">
        <f aca="false">IF(E5&gt;12,50,0)</f>
        <v>0</v>
      </c>
      <c r="F24" s="46" t="n">
        <f aca="false">IF(F5&gt;12,60,0)</f>
        <v>0</v>
      </c>
      <c r="G24" s="46" t="n">
        <f aca="false">IF(G5&gt;12,60,0)</f>
        <v>0</v>
      </c>
      <c r="H24" s="46" t="n">
        <f aca="false">IF(H5&gt;12,60,0)</f>
        <v>0</v>
      </c>
      <c r="I24" s="46"/>
      <c r="J24" s="46"/>
    </row>
    <row r="25" customFormat="false" ht="12" hidden="false" customHeight="false" outlineLevel="0" collapsed="false">
      <c r="A25" s="3" t="s">
        <v>72</v>
      </c>
      <c r="B25" s="46" t="n">
        <f aca="false">IF(B5&gt;13,50,0)</f>
        <v>0</v>
      </c>
      <c r="C25" s="47" t="n">
        <f aca="false">IF(C5&gt;13,50,0)</f>
        <v>0</v>
      </c>
      <c r="D25" s="46" t="n">
        <f aca="false">IF(D5&gt;13,50,0)</f>
        <v>50</v>
      </c>
      <c r="E25" s="47" t="n">
        <f aca="false">IF(E5&gt;13,50,0)</f>
        <v>0</v>
      </c>
      <c r="F25" s="46" t="n">
        <f aca="false">IF(F5&gt;13,60,0)</f>
        <v>0</v>
      </c>
      <c r="G25" s="46" t="n">
        <f aca="false">IF(G5&gt;13,60,0)</f>
        <v>0</v>
      </c>
      <c r="H25" s="46" t="n">
        <f aca="false">IF(H5&gt;13,60,0)</f>
        <v>0</v>
      </c>
      <c r="I25" s="46"/>
      <c r="J25" s="46"/>
    </row>
    <row r="26" customFormat="false" ht="12" hidden="false" customHeight="false" outlineLevel="0" collapsed="false">
      <c r="A26" s="3" t="s">
        <v>73</v>
      </c>
      <c r="B26" s="46" t="n">
        <f aca="false">IF(B5&gt;14,50,0)</f>
        <v>0</v>
      </c>
      <c r="C26" s="47" t="n">
        <f aca="false">IF(C5&gt;14,50,0)</f>
        <v>0</v>
      </c>
      <c r="D26" s="46" t="n">
        <f aca="false">IF(D5&gt;14,50,0)</f>
        <v>0</v>
      </c>
      <c r="E26" s="47" t="n">
        <f aca="false">IF(E5&gt;14,50,0)</f>
        <v>0</v>
      </c>
      <c r="F26" s="46" t="n">
        <f aca="false">IF(F5&gt;14,60,0)</f>
        <v>0</v>
      </c>
      <c r="G26" s="46" t="n">
        <f aca="false">IF(G5&gt;14,60,0)</f>
        <v>0</v>
      </c>
      <c r="H26" s="46" t="n">
        <f aca="false">IF(H5&gt;14,60,0)</f>
        <v>0</v>
      </c>
      <c r="I26" s="46"/>
      <c r="J26" s="46"/>
    </row>
    <row r="27" customFormat="false" ht="12" hidden="false" customHeight="false" outlineLevel="0" collapsed="false">
      <c r="A27" s="3" t="s">
        <v>74</v>
      </c>
      <c r="B27" s="46" t="n">
        <f aca="false">IF(B5&gt;15,50,0)</f>
        <v>0</v>
      </c>
      <c r="C27" s="47" t="n">
        <f aca="false">IF(C5&gt;15,50,0)</f>
        <v>0</v>
      </c>
      <c r="D27" s="46" t="n">
        <f aca="false">IF(D5&gt;15,50,0)</f>
        <v>0</v>
      </c>
      <c r="E27" s="47" t="n">
        <f aca="false">IF(E5&gt;15,50,0)</f>
        <v>0</v>
      </c>
      <c r="F27" s="46" t="n">
        <f aca="false">IF(F5&gt;15,60,0)</f>
        <v>0</v>
      </c>
      <c r="G27" s="46" t="n">
        <f aca="false">IF(G5&gt;15,60,0)</f>
        <v>0</v>
      </c>
      <c r="H27" s="46" t="n">
        <f aca="false">IF(H5&gt;15,60,0)</f>
        <v>0</v>
      </c>
      <c r="I27" s="46"/>
      <c r="J27" s="46"/>
    </row>
    <row r="28" customFormat="false" ht="12" hidden="false" customHeight="false" outlineLevel="0" collapsed="false">
      <c r="A28" s="3" t="s">
        <v>75</v>
      </c>
      <c r="B28" s="46" t="n">
        <f aca="false">IF(B5&gt;16,50,0)</f>
        <v>0</v>
      </c>
      <c r="C28" s="47" t="n">
        <f aca="false">IF(C5&gt;16,50,0)</f>
        <v>0</v>
      </c>
      <c r="D28" s="46" t="n">
        <f aca="false">IF(D5&gt;16,50,0)</f>
        <v>0</v>
      </c>
      <c r="E28" s="47" t="n">
        <f aca="false">IF(E5&gt;16,50,0)</f>
        <v>0</v>
      </c>
      <c r="F28" s="46" t="n">
        <f aca="false">IF(F5&gt;16,60,0)</f>
        <v>0</v>
      </c>
      <c r="G28" s="46" t="n">
        <f aca="false">IF(G5&gt;16,60,0)</f>
        <v>0</v>
      </c>
      <c r="H28" s="46" t="n">
        <f aca="false">IF(H5&gt;16,60,0)</f>
        <v>0</v>
      </c>
      <c r="I28" s="46"/>
      <c r="J28" s="46"/>
    </row>
    <row r="29" customFormat="false" ht="12" hidden="false" customHeight="false" outlineLevel="0" collapsed="false">
      <c r="A29" s="3" t="s">
        <v>76</v>
      </c>
      <c r="B29" s="46" t="n">
        <f aca="false">IF(B5&gt;17,50,0)</f>
        <v>0</v>
      </c>
      <c r="C29" s="47" t="n">
        <f aca="false">IF(C5&gt;17,50,0)</f>
        <v>0</v>
      </c>
      <c r="D29" s="46" t="n">
        <f aca="false">IF(D5&gt;17,50,0)</f>
        <v>0</v>
      </c>
      <c r="E29" s="47" t="n">
        <f aca="false">IF(E5&gt;17,50,0)</f>
        <v>0</v>
      </c>
      <c r="F29" s="46" t="n">
        <f aca="false">IF(F5&gt;17,60,0)</f>
        <v>0</v>
      </c>
      <c r="G29" s="46" t="n">
        <f aca="false">IF(G5&gt;17,60,0)</f>
        <v>0</v>
      </c>
      <c r="H29" s="46" t="n">
        <f aca="false">IF(H5&gt;17,60,0)</f>
        <v>0</v>
      </c>
      <c r="I29" s="46"/>
      <c r="J29" s="46"/>
    </row>
    <row r="30" customFormat="false" ht="12" hidden="false" customHeight="false" outlineLevel="0" collapsed="false">
      <c r="B30" s="46"/>
      <c r="C30" s="47"/>
      <c r="D30" s="46"/>
      <c r="E30" s="47"/>
      <c r="F30" s="46"/>
      <c r="G30" s="46"/>
      <c r="H30" s="46"/>
      <c r="I30" s="46"/>
      <c r="J30" s="46"/>
    </row>
    <row r="31" customFormat="false" ht="12" hidden="false" customHeight="false" outlineLevel="0" collapsed="false">
      <c r="B31" s="46"/>
      <c r="C31" s="47"/>
      <c r="D31" s="46"/>
      <c r="E31" s="47"/>
      <c r="F31" s="46"/>
      <c r="G31" s="46"/>
      <c r="H31" s="46"/>
      <c r="I31" s="46"/>
      <c r="J31" s="46"/>
    </row>
    <row r="32" s="48" customFormat="true" ht="15" hidden="false" customHeight="false" outlineLevel="0" collapsed="false">
      <c r="A32" s="48" t="s">
        <v>77</v>
      </c>
      <c r="B32" s="49" t="n">
        <f aca="false">SUM(B12:B29)</f>
        <v>730</v>
      </c>
      <c r="C32" s="50" t="n">
        <f aca="false">SUM(C12:C29)</f>
        <v>580</v>
      </c>
      <c r="D32" s="49" t="n">
        <f aca="false">SUM(D12:D29)</f>
        <v>980</v>
      </c>
      <c r="E32" s="50" t="n">
        <f aca="false">SUM(E12:E29)</f>
        <v>0</v>
      </c>
      <c r="F32" s="49" t="n">
        <f aca="false">SUM(F12:F29)</f>
        <v>920</v>
      </c>
      <c r="G32" s="49" t="n">
        <f aca="false">SUM(G12:G29)</f>
        <v>0</v>
      </c>
      <c r="H32" s="49" t="n">
        <f aca="false">SUM(H12:H29)</f>
        <v>0</v>
      </c>
      <c r="I32" s="49"/>
      <c r="J32" s="49"/>
    </row>
    <row r="33" customFormat="false" ht="12" hidden="false" customHeight="false" outlineLevel="0" collapsed="false">
      <c r="A33" s="3" t="s">
        <v>78</v>
      </c>
      <c r="B33" s="40" t="n">
        <f aca="false">B5</f>
        <v>9</v>
      </c>
      <c r="C33" s="41" t="n">
        <f aca="false">C5</f>
        <v>5.4</v>
      </c>
      <c r="D33" s="40" t="n">
        <f aca="false">D5</f>
        <v>13.2</v>
      </c>
      <c r="E33" s="41" t="n">
        <f aca="false">E5</f>
        <v>0</v>
      </c>
      <c r="F33" s="40" t="n">
        <f aca="false">F5</f>
        <v>8.1</v>
      </c>
      <c r="G33" s="40" t="n">
        <f aca="false">G5</f>
        <v>0</v>
      </c>
      <c r="H33" s="40" t="n">
        <f aca="false">H5</f>
        <v>0</v>
      </c>
      <c r="I33" s="40"/>
      <c r="J33" s="40"/>
    </row>
    <row r="34" customFormat="false" ht="12" hidden="false" customHeight="false" outlineLevel="0" collapsed="false">
      <c r="B34" s="40"/>
      <c r="C34" s="41"/>
      <c r="D34" s="40"/>
      <c r="E34" s="41"/>
      <c r="F34" s="40"/>
      <c r="G34" s="40"/>
      <c r="H34" s="40"/>
      <c r="I34" s="40"/>
      <c r="J34" s="40"/>
    </row>
    <row r="35" customFormat="false" ht="20" hidden="false" customHeight="false" outlineLevel="0" collapsed="false">
      <c r="A35" s="51" t="s">
        <v>79</v>
      </c>
      <c r="B35" s="52" t="n">
        <f aca="false">SUM(B32:I32)</f>
        <v>3210</v>
      </c>
      <c r="C35" s="52"/>
      <c r="D35" s="52"/>
      <c r="E35" s="41"/>
      <c r="F35" s="40"/>
      <c r="G35" s="40"/>
      <c r="H35" s="40"/>
      <c r="I35" s="40"/>
      <c r="J35" s="40"/>
    </row>
    <row r="36" customFormat="false" ht="12" hidden="false" customHeight="false" outlineLevel="0" collapsed="false">
      <c r="B36" s="40"/>
      <c r="C36" s="41"/>
      <c r="D36" s="40"/>
      <c r="E36" s="41"/>
      <c r="F36" s="40"/>
      <c r="G36" s="40"/>
      <c r="H36" s="40"/>
      <c r="I36" s="40"/>
      <c r="J36" s="40"/>
    </row>
    <row r="37" customFormat="false" ht="12" hidden="false" customHeight="false" outlineLevel="0" collapsed="false">
      <c r="B37" s="40"/>
      <c r="C37" s="41"/>
      <c r="D37" s="40"/>
      <c r="E37" s="41"/>
      <c r="F37" s="40"/>
      <c r="G37" s="40"/>
      <c r="H37" s="40"/>
      <c r="I37" s="40"/>
      <c r="J37" s="40"/>
    </row>
    <row r="38" customFormat="false" ht="12" hidden="false" customHeight="false" outlineLevel="0" collapsed="false">
      <c r="B38" s="40"/>
      <c r="C38" s="41"/>
      <c r="D38" s="40"/>
      <c r="E38" s="41"/>
      <c r="F38" s="40"/>
      <c r="G38" s="40"/>
      <c r="H38" s="40"/>
      <c r="I38" s="40"/>
      <c r="J38" s="40"/>
    </row>
    <row r="39" s="48" customFormat="true" ht="15" hidden="false" customHeight="false" outlineLevel="0" collapsed="false">
      <c r="A39" s="48" t="s">
        <v>80</v>
      </c>
      <c r="B39" s="53" t="n">
        <f aca="false">B4*B6</f>
        <v>3000</v>
      </c>
      <c r="C39" s="53" t="n">
        <f aca="false">C4*C6</f>
        <v>1800</v>
      </c>
      <c r="D39" s="53" t="n">
        <f aca="false">D4*D6</f>
        <v>4840</v>
      </c>
      <c r="E39" s="53" t="n">
        <f aca="false">E4*E6</f>
        <v>0</v>
      </c>
      <c r="F39" s="53" t="n">
        <f aca="false">F4*F6</f>
        <v>3240</v>
      </c>
      <c r="G39" s="53" t="n">
        <f aca="false">G4*G6</f>
        <v>0</v>
      </c>
      <c r="H39" s="53" t="n">
        <f aca="false">H4*H6</f>
        <v>0</v>
      </c>
      <c r="I39" s="54"/>
      <c r="J39" s="54"/>
    </row>
    <row r="41" customFormat="false" ht="20" hidden="false" customHeight="false" outlineLevel="0" collapsed="false">
      <c r="A41" s="51" t="s">
        <v>79</v>
      </c>
      <c r="B41" s="55" t="n">
        <f aca="false">SUM(B39:H39)</f>
        <v>12880</v>
      </c>
      <c r="C41" s="55"/>
      <c r="D41" s="55"/>
    </row>
    <row r="42" customFormat="false" ht="12" hidden="false" customHeight="false" outlineLevel="0" collapsed="false">
      <c r="B42" s="3"/>
      <c r="C42" s="3"/>
      <c r="D42" s="3"/>
      <c r="E42" s="56"/>
    </row>
    <row r="43" customFormat="false" ht="12" hidden="false" customHeight="false" outlineLevel="0" collapsed="false">
      <c r="A43" s="3" t="s">
        <v>81</v>
      </c>
      <c r="B43" s="40"/>
      <c r="C43" s="41"/>
      <c r="D43" s="40" t="n">
        <f aca="false">SUM(B4:J4)</f>
        <v>119</v>
      </c>
      <c r="E43" s="41"/>
    </row>
    <row r="44" customFormat="false" ht="12" hidden="false" customHeight="false" outlineLevel="0" collapsed="false">
      <c r="A44" s="3" t="s">
        <v>82</v>
      </c>
      <c r="B44" s="40"/>
      <c r="C44" s="41"/>
      <c r="D44" s="40" t="n">
        <f aca="false">SUM(B5:J5)</f>
        <v>35.7</v>
      </c>
      <c r="E44" s="41"/>
    </row>
  </sheetData>
  <mergeCells count="4">
    <mergeCell ref="C9:C10"/>
    <mergeCell ref="E9:E10"/>
    <mergeCell ref="B35:D35"/>
    <mergeCell ref="B41:D41"/>
  </mergeCells>
  <dataValidations count="1">
    <dataValidation allowBlank="true" errorStyle="stop" errorTitle="Zahl nicht über 60!" operator="between" prompt="Wenn über 60 Nennungen sind, müssen die Felder geteilt und zwei Prüfungen der gleichen Kategorie durchgeführt werden!" promptTitle="Anzahl Starts begrenzt" showDropDown="false" showErrorMessage="true" showInputMessage="true" sqref="B4:H4" type="whole">
      <formula1>0</formula1>
      <formula2>60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uelle: MYBO, Yvonne Bont, Rheinsberghof, 8180 Bülach
Tel. 079 344 05 93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" defaultRowHeight="12" zeroHeight="false" outlineLevelRow="0" outlineLevelCol="0"/>
  <cols>
    <col collapsed="false" customWidth="true" hidden="false" outlineLevel="0" max="1" min="1" style="3" width="21.5"/>
    <col collapsed="false" customWidth="true" hidden="false" outlineLevel="0" max="2" min="2" style="35" width="15.66"/>
    <col collapsed="false" customWidth="true" hidden="false" outlineLevel="0" max="4" min="3" style="36" width="15.66"/>
    <col collapsed="false" customWidth="true" hidden="false" outlineLevel="0" max="5" min="5" style="35" width="15.66"/>
    <col collapsed="false" customWidth="true" hidden="false" outlineLevel="0" max="6" min="6" style="36" width="15.66"/>
    <col collapsed="false" customWidth="true" hidden="false" outlineLevel="0" max="9" min="7" style="35" width="15.66"/>
    <col collapsed="false" customWidth="true" hidden="false" outlineLevel="0" max="10" min="10" style="35" width="9.99"/>
    <col collapsed="false" customWidth="true" hidden="false" outlineLevel="0" max="14" min="11" style="35" width="15.66"/>
    <col collapsed="false" customWidth="false" hidden="false" outlineLevel="0" max="257" min="15" style="3" width="11.5"/>
  </cols>
  <sheetData>
    <row r="1" customFormat="false" ht="27" hidden="false" customHeight="true" outlineLevel="0" collapsed="false">
      <c r="A1" s="37" t="s">
        <v>83</v>
      </c>
    </row>
    <row r="2" customFormat="false" ht="12" hidden="false" customHeight="false" outlineLevel="0" collapsed="false">
      <c r="A2" s="3" t="s">
        <v>48</v>
      </c>
    </row>
    <row r="4" customFormat="false" ht="12" hidden="false" customHeight="false" outlineLevel="0" collapsed="false">
      <c r="A4" s="3" t="s">
        <v>49</v>
      </c>
      <c r="B4" s="38" t="n">
        <v>60</v>
      </c>
      <c r="C4" s="39" t="n">
        <v>60</v>
      </c>
      <c r="D4" s="38" t="n">
        <v>60</v>
      </c>
      <c r="E4" s="38" t="n">
        <v>60</v>
      </c>
      <c r="F4" s="40"/>
      <c r="G4" s="3"/>
      <c r="H4" s="3"/>
      <c r="I4" s="3"/>
      <c r="J4" s="3"/>
      <c r="K4" s="3"/>
      <c r="L4" s="3"/>
      <c r="M4" s="3"/>
      <c r="N4" s="3"/>
    </row>
    <row r="5" customFormat="false" ht="12" hidden="false" customHeight="false" outlineLevel="0" collapsed="false">
      <c r="A5" s="3" t="s">
        <v>50</v>
      </c>
      <c r="B5" s="40" t="n">
        <f aca="false">B4*0.3</f>
        <v>18</v>
      </c>
      <c r="C5" s="41" t="n">
        <f aca="false">C4*0.3</f>
        <v>18</v>
      </c>
      <c r="D5" s="40" t="n">
        <f aca="false">D4*0.3</f>
        <v>18</v>
      </c>
      <c r="E5" s="40" t="n">
        <f aca="false">E4*0.3</f>
        <v>18</v>
      </c>
      <c r="F5" s="40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false" outlineLevel="0" collapsed="false">
      <c r="D6" s="35"/>
      <c r="F6" s="35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false" outlineLevel="0" collapsed="false">
      <c r="D7" s="35"/>
      <c r="F7" s="35"/>
      <c r="G7" s="3"/>
      <c r="H7" s="3"/>
      <c r="I7" s="3"/>
      <c r="J7" s="3"/>
      <c r="K7" s="3"/>
      <c r="L7" s="3"/>
      <c r="M7" s="3"/>
      <c r="N7" s="3"/>
    </row>
    <row r="8" customFormat="false" ht="12" hidden="false" customHeight="false" outlineLevel="0" collapsed="false">
      <c r="D8" s="35"/>
      <c r="F8" s="35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true" outlineLevel="0" collapsed="false">
      <c r="C9" s="42" t="s">
        <v>52</v>
      </c>
      <c r="D9" s="35"/>
      <c r="F9" s="35"/>
      <c r="G9" s="3"/>
      <c r="H9" s="3"/>
      <c r="I9" s="3"/>
      <c r="J9" s="3"/>
      <c r="K9" s="3"/>
      <c r="L9" s="3"/>
      <c r="M9" s="3"/>
      <c r="N9" s="3"/>
    </row>
    <row r="10" customFormat="false" ht="12" hidden="false" customHeight="false" outlineLevel="0" collapsed="false">
      <c r="C10" s="42"/>
      <c r="D10" s="35"/>
      <c r="F10" s="35"/>
      <c r="G10" s="3"/>
      <c r="H10" s="3"/>
      <c r="I10" s="3"/>
      <c r="J10" s="3"/>
      <c r="K10" s="3"/>
      <c r="L10" s="3"/>
      <c r="M10" s="3"/>
      <c r="N10" s="3"/>
    </row>
    <row r="11" s="43" customFormat="true" ht="12" hidden="false" customHeight="false" outlineLevel="0" collapsed="false">
      <c r="A11" s="43" t="s">
        <v>53</v>
      </c>
      <c r="B11" s="44" t="s">
        <v>84</v>
      </c>
      <c r="C11" s="45" t="s">
        <v>84</v>
      </c>
      <c r="D11" s="44" t="s">
        <v>85</v>
      </c>
      <c r="E11" s="44" t="s">
        <v>86</v>
      </c>
    </row>
    <row r="12" customFormat="false" ht="12" hidden="false" customHeight="false" outlineLevel="0" collapsed="false">
      <c r="A12" s="3" t="s">
        <v>59</v>
      </c>
      <c r="B12" s="46" t="n">
        <f aca="false">IF(B5&gt;0,100,0)</f>
        <v>100</v>
      </c>
      <c r="C12" s="47" t="n">
        <f aca="false">IF(C5&gt;0,100,0)</f>
        <v>100</v>
      </c>
      <c r="D12" s="46" t="n">
        <f aca="false">IF(D5&gt;0,150,0)</f>
        <v>150</v>
      </c>
      <c r="E12" s="46" t="n">
        <f aca="false">IF(E5&gt;0,250,0)</f>
        <v>250</v>
      </c>
      <c r="F12" s="46"/>
      <c r="G12" s="3"/>
      <c r="H12" s="3"/>
      <c r="I12" s="3"/>
      <c r="J12" s="3"/>
      <c r="K12" s="3"/>
      <c r="L12" s="3"/>
      <c r="M12" s="3"/>
      <c r="N12" s="3"/>
    </row>
    <row r="13" customFormat="false" ht="12" hidden="false" customHeight="false" outlineLevel="0" collapsed="false">
      <c r="A13" s="3" t="s">
        <v>60</v>
      </c>
      <c r="B13" s="46" t="n">
        <f aca="false">IF(B5&gt;1,80,0)</f>
        <v>80</v>
      </c>
      <c r="C13" s="47" t="n">
        <f aca="false">IF(C5&gt;1,80,0)</f>
        <v>80</v>
      </c>
      <c r="D13" s="46" t="n">
        <f aca="false">IF(D5&gt;1,120,0)</f>
        <v>120</v>
      </c>
      <c r="E13" s="46" t="n">
        <f aca="false">IF(E5&gt;1,200,0)</f>
        <v>200</v>
      </c>
      <c r="F13" s="46"/>
      <c r="G13" s="3"/>
      <c r="H13" s="3"/>
      <c r="I13" s="3"/>
      <c r="J13" s="3"/>
      <c r="K13" s="3"/>
      <c r="L13" s="3"/>
      <c r="M13" s="3"/>
      <c r="N13" s="3"/>
    </row>
    <row r="14" customFormat="false" ht="12" hidden="false" customHeight="false" outlineLevel="0" collapsed="false">
      <c r="A14" s="3" t="s">
        <v>61</v>
      </c>
      <c r="B14" s="46" t="n">
        <f aca="false">IF(B5&gt;2,65,0)</f>
        <v>65</v>
      </c>
      <c r="C14" s="47" t="n">
        <f aca="false">IF(C5&gt;2,65,0)</f>
        <v>65</v>
      </c>
      <c r="D14" s="46" t="n">
        <f aca="false">IF(D5&gt;2,100,0)</f>
        <v>100</v>
      </c>
      <c r="E14" s="46" t="n">
        <f aca="false">IF(E5&gt;2,160,0)</f>
        <v>160</v>
      </c>
      <c r="F14" s="46"/>
      <c r="G14" s="3"/>
      <c r="H14" s="3"/>
      <c r="I14" s="3"/>
      <c r="J14" s="3"/>
      <c r="K14" s="3"/>
      <c r="L14" s="3"/>
      <c r="M14" s="3"/>
      <c r="N14" s="3"/>
    </row>
    <row r="15" customFormat="false" ht="12" hidden="false" customHeight="false" outlineLevel="0" collapsed="false">
      <c r="A15" s="3" t="s">
        <v>62</v>
      </c>
      <c r="B15" s="46" t="n">
        <f aca="false">IF(B5&gt;3,50,0)</f>
        <v>50</v>
      </c>
      <c r="C15" s="47" t="n">
        <f aca="false">IF(C5&gt;3,50,0)</f>
        <v>50</v>
      </c>
      <c r="D15" s="46" t="n">
        <f aca="false">IF(D5&gt;3,80,0)</f>
        <v>80</v>
      </c>
      <c r="E15" s="46" t="n">
        <f aca="false">IF(E5&gt;3,130,0)</f>
        <v>130</v>
      </c>
      <c r="F15" s="46"/>
      <c r="G15" s="3"/>
      <c r="H15" s="3"/>
      <c r="I15" s="3"/>
      <c r="J15" s="3"/>
      <c r="K15" s="3"/>
      <c r="L15" s="3"/>
      <c r="M15" s="3"/>
      <c r="N15" s="3"/>
    </row>
    <row r="16" customFormat="false" ht="12" hidden="false" customHeight="false" outlineLevel="0" collapsed="false">
      <c r="A16" s="3" t="s">
        <v>63</v>
      </c>
      <c r="B16" s="46" t="n">
        <f aca="false">IF(B5&gt;4,40,0)</f>
        <v>40</v>
      </c>
      <c r="C16" s="47" t="n">
        <f aca="false">IF(C5&gt;4,40,0)</f>
        <v>40</v>
      </c>
      <c r="D16" s="46" t="n">
        <f aca="false">IF(D5&gt;4,70,0)</f>
        <v>70</v>
      </c>
      <c r="E16" s="46" t="n">
        <f aca="false">IF(E5&gt;4,105,0)</f>
        <v>105</v>
      </c>
      <c r="F16" s="46"/>
      <c r="G16" s="3"/>
      <c r="H16" s="3"/>
      <c r="I16" s="3"/>
      <c r="J16" s="3"/>
      <c r="K16" s="3"/>
      <c r="L16" s="3"/>
      <c r="M16" s="3"/>
      <c r="N16" s="3"/>
    </row>
    <row r="17" customFormat="false" ht="12" hidden="false" customHeight="false" outlineLevel="0" collapsed="false">
      <c r="A17" s="3" t="s">
        <v>64</v>
      </c>
      <c r="B17" s="46" t="n">
        <f aca="false">IF(B5&gt;5,35,0)</f>
        <v>35</v>
      </c>
      <c r="C17" s="47" t="n">
        <f aca="false">IF(C5&gt;5,35,0)</f>
        <v>35</v>
      </c>
      <c r="D17" s="46" t="n">
        <f aca="false">IF(D5&gt;5,60,0)</f>
        <v>60</v>
      </c>
      <c r="E17" s="46" t="n">
        <f aca="false">IF(E5&gt;5,85,0)</f>
        <v>85</v>
      </c>
      <c r="F17" s="46"/>
      <c r="G17" s="3"/>
      <c r="H17" s="3"/>
      <c r="I17" s="3"/>
      <c r="J17" s="3"/>
      <c r="K17" s="3"/>
      <c r="L17" s="3"/>
      <c r="M17" s="3"/>
      <c r="N17" s="3"/>
    </row>
    <row r="18" customFormat="false" ht="12" hidden="false" customHeight="false" outlineLevel="0" collapsed="false">
      <c r="A18" s="3" t="s">
        <v>65</v>
      </c>
      <c r="B18" s="46" t="n">
        <f aca="false">IF(B5&gt;6,35,0)</f>
        <v>35</v>
      </c>
      <c r="C18" s="47" t="n">
        <f aca="false">IF(C5&gt;6,35,0)</f>
        <v>35</v>
      </c>
      <c r="D18" s="46" t="n">
        <f aca="false">IF(D5&gt;6,50,0)</f>
        <v>50</v>
      </c>
      <c r="E18" s="46" t="n">
        <f aca="false">IF(E5&gt;6,70,0)</f>
        <v>70</v>
      </c>
      <c r="F18" s="46"/>
      <c r="G18" s="3"/>
      <c r="H18" s="3"/>
      <c r="I18" s="3"/>
      <c r="J18" s="3"/>
      <c r="K18" s="3"/>
      <c r="L18" s="3"/>
      <c r="M18" s="3"/>
      <c r="N18" s="3"/>
    </row>
    <row r="19" customFormat="false" ht="12" hidden="false" customHeight="false" outlineLevel="0" collapsed="false">
      <c r="A19" s="3" t="s">
        <v>66</v>
      </c>
      <c r="B19" s="46" t="n">
        <f aca="false">IF(B5&gt;7,35,0)</f>
        <v>35</v>
      </c>
      <c r="C19" s="47" t="n">
        <f aca="false">IF(C5&gt;7,35,0)</f>
        <v>35</v>
      </c>
      <c r="D19" s="46" t="n">
        <f aca="false">IF(D5&gt;7,50,0)</f>
        <v>50</v>
      </c>
      <c r="E19" s="46" t="n">
        <f aca="false">IF(E5&gt;7,65,0)</f>
        <v>65</v>
      </c>
      <c r="F19" s="46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false" outlineLevel="0" collapsed="false">
      <c r="A20" s="3" t="s">
        <v>67</v>
      </c>
      <c r="B20" s="46" t="n">
        <f aca="false">IF(B5&gt;8,35,0)</f>
        <v>35</v>
      </c>
      <c r="C20" s="47" t="n">
        <f aca="false">IF(C5&gt;8,35,0)</f>
        <v>35</v>
      </c>
      <c r="D20" s="46" t="n">
        <f aca="false">IF(D5&gt;8,50,0)</f>
        <v>50</v>
      </c>
      <c r="E20" s="46" t="n">
        <f aca="false">IF(E5&gt;8,60,0)</f>
        <v>60</v>
      </c>
      <c r="F20" s="46"/>
      <c r="G20" s="3"/>
      <c r="H20" s="3"/>
      <c r="I20" s="3"/>
      <c r="J20" s="3"/>
      <c r="K20" s="3"/>
      <c r="L20" s="3"/>
      <c r="M20" s="3"/>
      <c r="N20" s="3"/>
    </row>
    <row r="21" customFormat="false" ht="12" hidden="false" customHeight="false" outlineLevel="0" collapsed="false">
      <c r="A21" s="3" t="s">
        <v>68</v>
      </c>
      <c r="B21" s="46" t="n">
        <f aca="false">IF(B5&gt;9,35,0)</f>
        <v>35</v>
      </c>
      <c r="C21" s="47" t="n">
        <f aca="false">IF(C5&gt;9,35,0)</f>
        <v>35</v>
      </c>
      <c r="D21" s="46" t="n">
        <f aca="false">IF(D5&gt;9,50,0)</f>
        <v>50</v>
      </c>
      <c r="E21" s="46" t="n">
        <f aca="false">IF(E5&gt;9,55,0)</f>
        <v>55</v>
      </c>
      <c r="F21" s="46"/>
      <c r="G21" s="3"/>
      <c r="H21" s="3"/>
      <c r="I21" s="3"/>
      <c r="J21" s="3"/>
      <c r="K21" s="3"/>
      <c r="L21" s="3"/>
      <c r="M21" s="3"/>
      <c r="N21" s="3"/>
    </row>
    <row r="22" customFormat="false" ht="12" hidden="false" customHeight="false" outlineLevel="0" collapsed="false">
      <c r="A22" s="3" t="s">
        <v>69</v>
      </c>
      <c r="B22" s="46" t="n">
        <f aca="false">IF(B5&gt;10,35,0)</f>
        <v>35</v>
      </c>
      <c r="C22" s="47" t="n">
        <f aca="false">IF(C5&gt;10,35,0)</f>
        <v>35</v>
      </c>
      <c r="D22" s="46" t="n">
        <f aca="false">IF(D5&gt;10,50,0)</f>
        <v>50</v>
      </c>
      <c r="E22" s="46" t="n">
        <f aca="false">IF(E5&gt;10,50,0)</f>
        <v>50</v>
      </c>
      <c r="F22" s="46"/>
      <c r="G22" s="3"/>
      <c r="H22" s="3"/>
      <c r="I22" s="3"/>
      <c r="J22" s="3"/>
      <c r="K22" s="3"/>
      <c r="L22" s="3"/>
      <c r="M22" s="3"/>
      <c r="N22" s="3"/>
    </row>
    <row r="23" customFormat="false" ht="12" hidden="false" customHeight="false" outlineLevel="0" collapsed="false">
      <c r="A23" s="3" t="s">
        <v>70</v>
      </c>
      <c r="B23" s="46" t="n">
        <f aca="false">IF(B5&gt;11,35,0)</f>
        <v>35</v>
      </c>
      <c r="C23" s="47" t="n">
        <f aca="false">IF(C5&gt;11,35,0)</f>
        <v>35</v>
      </c>
      <c r="D23" s="46" t="n">
        <f aca="false">IF(D5&gt;11,50,0)</f>
        <v>50</v>
      </c>
      <c r="E23" s="46" t="n">
        <f aca="false">IF(E5&gt;11,50,0)</f>
        <v>50</v>
      </c>
      <c r="F23" s="46"/>
      <c r="G23" s="3"/>
      <c r="H23" s="3"/>
      <c r="I23" s="3"/>
      <c r="J23" s="3"/>
      <c r="K23" s="3"/>
      <c r="L23" s="3"/>
      <c r="M23" s="3"/>
      <c r="N23" s="3"/>
    </row>
    <row r="24" customFormat="false" ht="12" hidden="false" customHeight="false" outlineLevel="0" collapsed="false">
      <c r="A24" s="3" t="s">
        <v>71</v>
      </c>
      <c r="B24" s="46" t="n">
        <f aca="false">IF(B5&gt;12,35,0)</f>
        <v>35</v>
      </c>
      <c r="C24" s="47" t="n">
        <f aca="false">IF(C5&gt;12,35,0)</f>
        <v>35</v>
      </c>
      <c r="D24" s="46" t="n">
        <f aca="false">IF(D5&gt;12,50,0)</f>
        <v>50</v>
      </c>
      <c r="E24" s="46" t="n">
        <f aca="false">IF(E5&gt;12,50,0)</f>
        <v>50</v>
      </c>
      <c r="F24" s="46"/>
      <c r="G24" s="3"/>
      <c r="H24" s="3"/>
      <c r="I24" s="3"/>
      <c r="J24" s="3"/>
      <c r="K24" s="3"/>
      <c r="L24" s="3"/>
      <c r="M24" s="3"/>
      <c r="N24" s="3"/>
    </row>
    <row r="25" customFormat="false" ht="12" hidden="false" customHeight="false" outlineLevel="0" collapsed="false">
      <c r="A25" s="3" t="s">
        <v>72</v>
      </c>
      <c r="B25" s="46" t="n">
        <f aca="false">IF(B5&gt;13,35,0)</f>
        <v>35</v>
      </c>
      <c r="C25" s="47" t="n">
        <f aca="false">IF(C5&gt;13,35,0)</f>
        <v>35</v>
      </c>
      <c r="D25" s="46" t="n">
        <f aca="false">IF(D5&gt;13,50,0)</f>
        <v>50</v>
      </c>
      <c r="E25" s="46" t="n">
        <f aca="false">IF(E5&gt;13,50,0)</f>
        <v>50</v>
      </c>
      <c r="F25" s="46"/>
      <c r="G25" s="3"/>
      <c r="H25" s="3"/>
      <c r="I25" s="3"/>
      <c r="J25" s="3"/>
      <c r="K25" s="3"/>
      <c r="L25" s="3"/>
      <c r="M25" s="3"/>
      <c r="N25" s="3"/>
    </row>
    <row r="26" customFormat="false" ht="12" hidden="false" customHeight="false" outlineLevel="0" collapsed="false">
      <c r="A26" s="3" t="s">
        <v>73</v>
      </c>
      <c r="B26" s="46" t="n">
        <f aca="false">IF(B5&gt;14,35,0)</f>
        <v>35</v>
      </c>
      <c r="C26" s="47" t="n">
        <f aca="false">IF(C5&gt;14,35,0)</f>
        <v>35</v>
      </c>
      <c r="D26" s="46" t="n">
        <f aca="false">IF(D5&gt;14,50,0)</f>
        <v>50</v>
      </c>
      <c r="E26" s="46" t="n">
        <f aca="false">IF(E5&gt;14,50,0)</f>
        <v>50</v>
      </c>
      <c r="F26" s="46"/>
      <c r="G26" s="3"/>
      <c r="H26" s="3"/>
      <c r="I26" s="3"/>
      <c r="J26" s="3"/>
      <c r="K26" s="3"/>
      <c r="L26" s="3"/>
      <c r="M26" s="3"/>
      <c r="N26" s="3"/>
    </row>
    <row r="27" customFormat="false" ht="12" hidden="false" customHeight="false" outlineLevel="0" collapsed="false">
      <c r="A27" s="3" t="s">
        <v>74</v>
      </c>
      <c r="B27" s="46" t="n">
        <f aca="false">IF(B5&gt;15,35,0)</f>
        <v>35</v>
      </c>
      <c r="C27" s="47" t="n">
        <f aca="false">IF(C5&gt;15,35,0)</f>
        <v>35</v>
      </c>
      <c r="D27" s="46" t="n">
        <f aca="false">IF(D5&gt;15,50,0)</f>
        <v>50</v>
      </c>
      <c r="E27" s="46" t="n">
        <f aca="false">IF(E5&gt;15,50,0)</f>
        <v>50</v>
      </c>
      <c r="F27" s="46"/>
      <c r="G27" s="3"/>
      <c r="H27" s="3"/>
      <c r="I27" s="3"/>
      <c r="J27" s="3"/>
      <c r="K27" s="3"/>
      <c r="L27" s="3"/>
      <c r="M27" s="3"/>
      <c r="N27" s="3"/>
    </row>
    <row r="28" customFormat="false" ht="12" hidden="false" customHeight="false" outlineLevel="0" collapsed="false">
      <c r="A28" s="3" t="s">
        <v>75</v>
      </c>
      <c r="B28" s="46" t="n">
        <f aca="false">IF(B5&gt;16,35,0)</f>
        <v>35</v>
      </c>
      <c r="C28" s="47" t="n">
        <f aca="false">IF(C5&gt;16,35,0)</f>
        <v>35</v>
      </c>
      <c r="D28" s="46" t="n">
        <f aca="false">IF(D5&gt;16,50,0)</f>
        <v>50</v>
      </c>
      <c r="E28" s="46" t="n">
        <f aca="false">IF(E5&gt;16,50,0)</f>
        <v>50</v>
      </c>
      <c r="F28" s="46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false" outlineLevel="0" collapsed="false">
      <c r="A29" s="3" t="s">
        <v>76</v>
      </c>
      <c r="B29" s="46" t="n">
        <f aca="false">IF(B5&gt;17,35,0)</f>
        <v>35</v>
      </c>
      <c r="C29" s="47" t="n">
        <f aca="false">IF(C5&gt;17,35,0)</f>
        <v>35</v>
      </c>
      <c r="D29" s="46" t="n">
        <f aca="false">IF(D5&gt;17,50,0)</f>
        <v>50</v>
      </c>
      <c r="E29" s="46" t="n">
        <f aca="false">IF(E5&gt;17,50,0)</f>
        <v>50</v>
      </c>
      <c r="F29" s="46"/>
      <c r="G29" s="3"/>
      <c r="H29" s="3"/>
      <c r="I29" s="3"/>
      <c r="J29" s="3"/>
      <c r="K29" s="3"/>
      <c r="L29" s="3"/>
      <c r="M29" s="3"/>
      <c r="N29" s="3"/>
    </row>
    <row r="30" customFormat="false" ht="12" hidden="false" customHeight="false" outlineLevel="0" collapsed="false">
      <c r="B30" s="46"/>
      <c r="C30" s="47"/>
      <c r="D30" s="46"/>
      <c r="E30" s="46"/>
      <c r="F30" s="46"/>
      <c r="G30" s="3"/>
      <c r="H30" s="3"/>
      <c r="I30" s="3"/>
      <c r="J30" s="3"/>
      <c r="K30" s="3"/>
      <c r="L30" s="3"/>
      <c r="M30" s="3"/>
      <c r="N30" s="3"/>
    </row>
    <row r="31" customFormat="false" ht="12" hidden="false" customHeight="false" outlineLevel="0" collapsed="false">
      <c r="B31" s="46"/>
      <c r="C31" s="47"/>
      <c r="D31" s="46"/>
      <c r="E31" s="46"/>
      <c r="F31" s="46"/>
      <c r="G31" s="3"/>
      <c r="H31" s="3"/>
      <c r="I31" s="3"/>
      <c r="J31" s="3"/>
      <c r="K31" s="3"/>
      <c r="L31" s="3"/>
      <c r="M31" s="3"/>
      <c r="N31" s="3"/>
    </row>
    <row r="32" s="48" customFormat="true" ht="15" hidden="false" customHeight="false" outlineLevel="0" collapsed="false">
      <c r="A32" s="48" t="s">
        <v>87</v>
      </c>
      <c r="B32" s="49" t="n">
        <f aca="false">SUM(B12:B29)</f>
        <v>790</v>
      </c>
      <c r="C32" s="50" t="n">
        <f aca="false">SUM(C12:C29)</f>
        <v>790</v>
      </c>
      <c r="D32" s="49" t="n">
        <f aca="false">SUM(D12:D29)</f>
        <v>1180</v>
      </c>
      <c r="E32" s="49" t="n">
        <f aca="false">SUM(E12:E29)</f>
        <v>1580</v>
      </c>
      <c r="F32" s="49"/>
    </row>
    <row r="33" customFormat="false" ht="12" hidden="false" customHeight="false" outlineLevel="0" collapsed="false">
      <c r="A33" s="3" t="s">
        <v>78</v>
      </c>
      <c r="B33" s="40" t="n">
        <f aca="false">B5</f>
        <v>18</v>
      </c>
      <c r="C33" s="41" t="n">
        <f aca="false">C5</f>
        <v>18</v>
      </c>
      <c r="D33" s="40" t="n">
        <f aca="false">D5</f>
        <v>18</v>
      </c>
      <c r="E33" s="40" t="n">
        <f aca="false">E5</f>
        <v>18</v>
      </c>
      <c r="F33" s="40"/>
      <c r="G33" s="3"/>
      <c r="H33" s="3"/>
      <c r="I33" s="3"/>
      <c r="J33" s="3"/>
      <c r="K33" s="3"/>
      <c r="L33" s="3"/>
      <c r="M33" s="3"/>
      <c r="N33" s="3"/>
    </row>
    <row r="36" customFormat="false" ht="20" hidden="false" customHeight="false" outlineLevel="0" collapsed="false">
      <c r="A36" s="57" t="s">
        <v>20</v>
      </c>
      <c r="B36" s="58" t="n">
        <f aca="false">SUM(B32:E32)</f>
        <v>4340</v>
      </c>
      <c r="C36" s="58"/>
      <c r="D36" s="58"/>
      <c r="E36" s="58"/>
      <c r="F36" s="56"/>
    </row>
    <row r="37" customFormat="false" ht="12" hidden="false" customHeight="false" outlineLevel="0" collapsed="false">
      <c r="A37" s="3" t="s">
        <v>81</v>
      </c>
      <c r="B37" s="40"/>
      <c r="C37" s="41"/>
      <c r="D37" s="41"/>
      <c r="E37" s="40" t="n">
        <f aca="false">SUM(B4:F4)</f>
        <v>240</v>
      </c>
      <c r="F37" s="41"/>
    </row>
    <row r="38" customFormat="false" ht="12" hidden="false" customHeight="false" outlineLevel="0" collapsed="false">
      <c r="A38" s="3" t="s">
        <v>82</v>
      </c>
      <c r="B38" s="40"/>
      <c r="C38" s="41"/>
      <c r="D38" s="41"/>
      <c r="E38" s="40" t="n">
        <f aca="false">SUM(B5:F5)</f>
        <v>72</v>
      </c>
      <c r="F38" s="41"/>
    </row>
  </sheetData>
  <sheetProtection sheet="true" objects="true" scenarios="true" selectLockedCells="true"/>
  <mergeCells count="2">
    <mergeCell ref="C9:C10"/>
    <mergeCell ref="B36:E36"/>
  </mergeCells>
  <dataValidations count="1">
    <dataValidation allowBlank="true" errorStyle="stop" errorTitle="Zahl nicht über 60!" operator="between" prompt="Wenn über 60 Nennungen sind, müssen die Felder geteilt und zwei Prüfungen der gleichen Kategorie durchgeführt werden!" promptTitle="Anzahl Starts begrenzt" showDropDown="false" showErrorMessage="true" showInputMessage="true" sqref="B4:E4" type="whole">
      <formula1>0</formula1>
      <formula2>60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uelle: MYBO, Yvonne Bont, Rheinsberghof, 8180 Bülach
Tel. 079 344 05 93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7:56:00Z</dcterms:created>
  <dc:creator>MYBO</dc:creator>
  <dc:description/>
  <dc:language>en-US</dc:language>
  <cp:lastModifiedBy>Barbara Urech Hässig</cp:lastModifiedBy>
  <cp:lastPrinted>2008-01-11T15:18:11Z</cp:lastPrinted>
  <dcterms:modified xsi:type="dcterms:W3CDTF">2012-01-30T12:24:10Z</dcterms:modified>
  <cp:revision>0</cp:revision>
  <dc:subject/>
  <dc:title/>
</cp:coreProperties>
</file>