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6.xml" ContentType="application/vnd.openxmlformats-officedocument.drawing+xml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5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9.xml" ContentType="application/vnd.openxmlformats-officedocument.drawing+xml"/>
  <Override PartName="/xl/drawings/drawing24.xml" ContentType="application/vnd.openxmlformats-officedocument.drawing+xml"/>
  <Override PartName="/xl/drawings/drawing45.xml" ContentType="application/vnd.openxmlformats-officedocument.drawing+xml"/>
  <Override PartName="/xl/drawings/drawing10.xml" ContentType="application/vnd.openxmlformats-officedocument.drawing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1"/>
  </bookViews>
  <sheets>
    <sheet name="Start-Rangliste" sheetId="1" state="visible" r:id="rId2"/>
    <sheet name="Startliste" sheetId="2" state="visible" r:id="rId3"/>
    <sheet name="Juryblatt 1" sheetId="3" state="visible" r:id="rId4"/>
    <sheet name="Juryblatt 2" sheetId="4" state="visible" r:id="rId5"/>
    <sheet name="Juryblatt 3" sheetId="5" state="visible" r:id="rId6"/>
    <sheet name="Juryblatt 4" sheetId="6" state="visible" r:id="rId7"/>
    <sheet name="Juryblatt 5" sheetId="7" state="visible" r:id="rId8"/>
    <sheet name="Juryblatt 6" sheetId="8" state="visible" r:id="rId9"/>
    <sheet name="Juryblatt 7" sheetId="9" state="visible" r:id="rId10"/>
    <sheet name="Juryblatt 8" sheetId="10" state="visible" r:id="rId11"/>
    <sheet name="Juryblatt 9" sheetId="11" state="visible" r:id="rId12"/>
    <sheet name="Juryblatt 10" sheetId="12" state="visible" r:id="rId13"/>
  </sheets>
  <definedNames>
    <definedName function="false" hidden="false" localSheetId="2" name="_xlnm.Print_Area" vbProcedure="false">'Juryblatt 1'!$A$1:$R$53</definedName>
    <definedName function="false" hidden="false" localSheetId="11" name="_xlnm.Print_Area" vbProcedure="false">'Juryblatt 10'!$A$1:$R$53</definedName>
    <definedName function="false" hidden="false" localSheetId="3" name="_xlnm.Print_Area" vbProcedure="false">'Juryblatt 2'!$A$1:$R$53</definedName>
    <definedName function="false" hidden="false" localSheetId="4" name="_xlnm.Print_Area" vbProcedure="false">'Juryblatt 3'!$A$1:$R$53</definedName>
    <definedName function="false" hidden="false" localSheetId="5" name="_xlnm.Print_Area" vbProcedure="false">'Juryblatt 4'!$A$1:$R$53</definedName>
    <definedName function="false" hidden="false" localSheetId="6" name="_xlnm.Print_Area" vbProcedure="false">'Juryblatt 5'!$A$1:$R$53</definedName>
    <definedName function="false" hidden="false" localSheetId="7" name="_xlnm.Print_Area" vbProcedure="false">'Juryblatt 6'!$A$1:$R$53</definedName>
    <definedName function="false" hidden="false" localSheetId="8" name="_xlnm.Print_Area" vbProcedure="false">'Juryblatt 7'!$A$1:$R$53</definedName>
    <definedName function="false" hidden="false" localSheetId="9" name="_xlnm.Print_Area" vbProcedure="false">'Juryblatt 8'!$A$1:$R$53</definedName>
    <definedName function="false" hidden="false" localSheetId="10" name="_xlnm.Print_Area" vbProcedure="false">'Juryblatt 9'!$A$1:$R$53</definedName>
    <definedName function="false" hidden="false" localSheetId="0" name="_xlnm.Print_Area" vbProcedure="false">'Start-Rangliste'!$A$1:$S$44</definedName>
    <definedName function="false" hidden="false" name="SB" vbProcedure="false">'Start-Rangliste'!$A$4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01">
  <si>
    <t xml:space="preserve">Start-/Rangliste</t>
  </si>
  <si>
    <t xml:space="preserve">Rayon</t>
  </si>
  <si>
    <t xml:space="preserve">Ort/Organisator</t>
  </si>
  <si>
    <t xml:space="preserve">Datum</t>
  </si>
  <si>
    <t xml:space="preserve">Anzahl gestartete Equipen:</t>
  </si>
  <si>
    <t xml:space="preserve">……….</t>
  </si>
  <si>
    <t xml:space="preserve">OKV-Fahrcup</t>
  </si>
  <si>
    <t xml:space="preserve">…..</t>
  </si>
  <si>
    <t xml:space="preserve">………………..</t>
  </si>
  <si>
    <t xml:space="preserve">……………</t>
  </si>
  <si>
    <t xml:space="preserve">1.Umgang Zeit(s)</t>
  </si>
  <si>
    <t xml:space="preserve">2.Umgang Zeit(s)</t>
  </si>
  <si>
    <t xml:space="preserve">Total-</t>
  </si>
  <si>
    <t xml:space="preserve">Streich-</t>
  </si>
  <si>
    <t xml:space="preserve">Schluss-</t>
  </si>
  <si>
    <t xml:space="preserve">RANG</t>
  </si>
  <si>
    <t xml:space="preserve">Verein / Fahrer</t>
  </si>
  <si>
    <t xml:space="preserve">Liz</t>
  </si>
  <si>
    <t xml:space="preserve">Pferd </t>
  </si>
  <si>
    <t xml:space="preserve">Signalement</t>
  </si>
  <si>
    <t xml:space="preserve">Pferd</t>
  </si>
  <si>
    <t xml:space="preserve">F.P. Parc.</t>
  </si>
  <si>
    <t xml:space="preserve">F.P. Zeit</t>
  </si>
  <si>
    <t xml:space="preserve">Tot.1.Umg.</t>
  </si>
  <si>
    <t xml:space="preserve">Tot.2.Umg.</t>
  </si>
  <si>
    <t xml:space="preserve">Punkte</t>
  </si>
  <si>
    <t xml:space="preserve">Resultat</t>
  </si>
  <si>
    <t xml:space="preserve">orig</t>
  </si>
  <si>
    <t xml:space="preserve">EndR</t>
  </si>
  <si>
    <t xml:space="preserve">StrR</t>
  </si>
  <si>
    <t xml:space="preserve">orig SL</t>
  </si>
  <si>
    <t xml:space="preserve">Rang</t>
  </si>
  <si>
    <t xml:space="preserve">2.Sp.</t>
  </si>
  <si>
    <t xml:space="preserve">Pony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Prüfung …</t>
  </si>
  <si>
    <t xml:space="preserve">Beginn ... Uhr</t>
  </si>
  <si>
    <t xml:space="preserve">.... OKV-Fahrcup-Qualifikation Rayon …</t>
  </si>
  <si>
    <t xml:space="preserve">Preis …</t>
  </si>
  <si>
    <t xml:space="preserve">Preise und Plaketten: 
Siegerflot:
Flots der Klassierten:
Siegersträusse:
</t>
  </si>
  <si>
    <t xml:space="preserve">Nr</t>
  </si>
  <si>
    <t xml:space="preserve">Fahrer</t>
  </si>
  <si>
    <t xml:space="preserve">Startnummer:</t>
  </si>
  <si>
    <t xml:space="preserve">Rang:</t>
  </si>
  <si>
    <t xml:space="preserve">Equipe:</t>
  </si>
  <si>
    <t xml:space="preserve">A.Teilnehmer:</t>
  </si>
  <si>
    <t xml:space="preserve">1-Sp.</t>
  </si>
  <si>
    <t xml:space="preserve">2-Sp.</t>
  </si>
  <si>
    <t xml:space="preserve">Kategorie:</t>
  </si>
  <si>
    <t xml:space="preserve">Spurbreite:</t>
  </si>
  <si>
    <t xml:space="preserve">1.Umgang</t>
  </si>
  <si>
    <t xml:space="preserve">Fehlerp. Parcours</t>
  </si>
  <si>
    <t xml:space="preserve">erlaubte Zeit:</t>
  </si>
  <si>
    <t xml:space="preserve">Zeitzuschlag 2-Sp.:</t>
  </si>
  <si>
    <t xml:space="preserve">gefahrene Zeit:</t>
  </si>
  <si>
    <t xml:space="preserve">Zeitüb.:</t>
  </si>
  <si>
    <t xml:space="preserve">Fehlerp. Zeitüb.:</t>
  </si>
  <si>
    <t xml:space="preserve">Total 1.Umgang</t>
  </si>
  <si>
    <t xml:space="preserve">2.Umgang</t>
  </si>
  <si>
    <t xml:space="preserve">Total 2.Umgang</t>
  </si>
  <si>
    <t xml:space="preserve">Total Punkte:</t>
  </si>
  <si>
    <t xml:space="preserve">B.Teilnehmer:</t>
  </si>
  <si>
    <t xml:space="preserve">C.Teilnehmer:</t>
  </si>
  <si>
    <t xml:space="preserve">Gesamtpunktzahl:</t>
  </si>
  <si>
    <t xml:space="preserve">Streichresultat:    </t>
  </si>
  <si>
    <t xml:space="preserve">Schlussresultat: </t>
  </si>
  <si>
    <t xml:space="preserve">1. Fahrer / 1. Umgang</t>
  </si>
  <si>
    <t xml:space="preserve">1. Fahrer / 2. Umgang</t>
  </si>
  <si>
    <t xml:space="preserve">2. Fahrer / 1. Umgang</t>
  </si>
  <si>
    <t xml:space="preserve">2. Fahrer / 2. Umgang</t>
  </si>
  <si>
    <t xml:space="preserve">3. Fahrer / 1. Umgang</t>
  </si>
  <si>
    <t xml:space="preserve">3. Fahrer / 2. Umg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DD0806"/>
      <name val="Arial"/>
      <family val="2"/>
    </font>
    <font>
      <i val="true"/>
      <sz val="10"/>
      <color rgb="FF3366FF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fmlaLink="Juryblatt 2!$R$55" lockText="1" noThreeD="1"/>
</file>

<file path=xl/ctrlProps/ctrlProps12.xml><?xml version="1.0" encoding="utf-8"?>
<formControlPr xmlns="http://schemas.microsoft.com/office/spreadsheetml/2009/9/main" objectType="CheckBox" autoLine="false" print="true" fmlaLink="Juryblatt 2!$R$56" lockText="1" noThreeD="1"/>
</file>

<file path=xl/ctrlProps/ctrlProps13.xml><?xml version="1.0" encoding="utf-8"?>
<formControlPr xmlns="http://schemas.microsoft.com/office/spreadsheetml/2009/9/main" objectType="CheckBox" autoLine="false" print="true" fmlaLink="Juryblatt 2!$R$57" lockText="1" noThreeD="1"/>
</file>

<file path=xl/ctrlProps/ctrlProps14.xml><?xml version="1.0" encoding="utf-8"?>
<formControlPr xmlns="http://schemas.microsoft.com/office/spreadsheetml/2009/9/main" objectType="CheckBox" autoLine="false" print="true" fmlaLink="Juryblatt 2!$R$58" lockText="1" noThreeD="1"/>
</file>

<file path=xl/ctrlProps/ctrlProps15.xml><?xml version="1.0" encoding="utf-8"?>
<formControlPr xmlns="http://schemas.microsoft.com/office/spreadsheetml/2009/9/main" objectType="CheckBox" autoLine="false" print="true" fmlaLink="Juryblatt 2!$R$59" lockText="1" noThreeD="1"/>
</file>

<file path=xl/ctrlProps/ctrlProps16.xml><?xml version="1.0" encoding="utf-8"?>
<formControlPr xmlns="http://schemas.microsoft.com/office/spreadsheetml/2009/9/main" objectType="CheckBox" autoLine="false" print="true" fmlaLink="Juryblatt 2!$R$54" lockText="1" noThreeD="1"/>
</file>

<file path=xl/ctrlProps/ctrlProps18.xml><?xml version="1.0" encoding="utf-8"?>
<formControlPr xmlns="http://schemas.microsoft.com/office/spreadsheetml/2009/9/main" objectType="CheckBox" autoLine="false" print="true" fmlaLink="Juryblatt 3!$R$55" lockText="1" noThreeD="1"/>
</file>

<file path=xl/ctrlProps/ctrlProps19.xml><?xml version="1.0" encoding="utf-8"?>
<formControlPr xmlns="http://schemas.microsoft.com/office/spreadsheetml/2009/9/main" objectType="CheckBox" autoLine="false" print="true" fmlaLink="Juryblatt 3!$R$5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Juryblatt 3!$R$57" lockText="1" noThreeD="1"/>
</file>

<file path=xl/ctrlProps/ctrlProps21.xml><?xml version="1.0" encoding="utf-8"?>
<formControlPr xmlns="http://schemas.microsoft.com/office/spreadsheetml/2009/9/main" objectType="CheckBox" autoLine="false" print="true" fmlaLink="Juryblatt 3!$R$58" lockText="1" noThreeD="1"/>
</file>

<file path=xl/ctrlProps/ctrlProps22.xml><?xml version="1.0" encoding="utf-8"?>
<formControlPr xmlns="http://schemas.microsoft.com/office/spreadsheetml/2009/9/main" objectType="CheckBox" autoLine="false" print="true" fmlaLink="Juryblatt 3!$R$59" lockText="1" noThreeD="1"/>
</file>

<file path=xl/ctrlProps/ctrlProps23.xml><?xml version="1.0" encoding="utf-8"?>
<formControlPr xmlns="http://schemas.microsoft.com/office/spreadsheetml/2009/9/main" objectType="CheckBox" autoLine="false" print="true" fmlaLink="Juryblatt 3!$R$54" lockText="1" noThreeD="1"/>
</file>

<file path=xl/ctrlProps/ctrlProps25.xml><?xml version="1.0" encoding="utf-8"?>
<formControlPr xmlns="http://schemas.microsoft.com/office/spreadsheetml/2009/9/main" objectType="CheckBox" autoLine="false" print="true" fmlaLink="Juryblatt 4!$R$55" lockText="1" noThreeD="1"/>
</file>

<file path=xl/ctrlProps/ctrlProps26.xml><?xml version="1.0" encoding="utf-8"?>
<formControlPr xmlns="http://schemas.microsoft.com/office/spreadsheetml/2009/9/main" objectType="CheckBox" autoLine="false" print="true" fmlaLink="Juryblatt 4!$R$56" lockText="1" noThreeD="1"/>
</file>

<file path=xl/ctrlProps/ctrlProps27.xml><?xml version="1.0" encoding="utf-8"?>
<formControlPr xmlns="http://schemas.microsoft.com/office/spreadsheetml/2009/9/main" objectType="CheckBox" autoLine="false" print="true" fmlaLink="Juryblatt 4!$R$57" lockText="1" noThreeD="1"/>
</file>

<file path=xl/ctrlProps/ctrlProps28.xml><?xml version="1.0" encoding="utf-8"?>
<formControlPr xmlns="http://schemas.microsoft.com/office/spreadsheetml/2009/9/main" objectType="CheckBox" autoLine="false" print="true" fmlaLink="Juryblatt 4!$R$58" lockText="1" noThreeD="1"/>
</file>

<file path=xl/ctrlProps/ctrlProps29.xml><?xml version="1.0" encoding="utf-8"?>
<formControlPr xmlns="http://schemas.microsoft.com/office/spreadsheetml/2009/9/main" objectType="CheckBox" autoLine="false" print="true" fmlaLink="Juryblatt 4!$R$59" lockText="1" noThreeD="1"/>
</file>

<file path=xl/ctrlProps/ctrlProps30.xml><?xml version="1.0" encoding="utf-8"?>
<formControlPr xmlns="http://schemas.microsoft.com/office/spreadsheetml/2009/9/main" objectType="CheckBox" autoLine="false" print="true" fmlaLink="Juryblatt 4!$R$54" lockText="1" noThreeD="1"/>
</file>

<file path=xl/ctrlProps/ctrlProps32.xml><?xml version="1.0" encoding="utf-8"?>
<formControlPr xmlns="http://schemas.microsoft.com/office/spreadsheetml/2009/9/main" objectType="CheckBox" autoLine="false" print="true" fmlaLink="Juryblatt 5!$R$55" lockText="1" noThreeD="1"/>
</file>

<file path=xl/ctrlProps/ctrlProps33.xml><?xml version="1.0" encoding="utf-8"?>
<formControlPr xmlns="http://schemas.microsoft.com/office/spreadsheetml/2009/9/main" objectType="CheckBox" autoLine="false" print="true" fmlaLink="Juryblatt 5!$R$56" lockText="1" noThreeD="1"/>
</file>

<file path=xl/ctrlProps/ctrlProps34.xml><?xml version="1.0" encoding="utf-8"?>
<formControlPr xmlns="http://schemas.microsoft.com/office/spreadsheetml/2009/9/main" objectType="CheckBox" autoLine="false" print="true" fmlaLink="Juryblatt 5!$R$57" lockText="1" noThreeD="1"/>
</file>

<file path=xl/ctrlProps/ctrlProps35.xml><?xml version="1.0" encoding="utf-8"?>
<formControlPr xmlns="http://schemas.microsoft.com/office/spreadsheetml/2009/9/main" objectType="CheckBox" autoLine="false" print="true" fmlaLink="Juryblatt 5!$R$58" lockText="1" noThreeD="1"/>
</file>

<file path=xl/ctrlProps/ctrlProps36.xml><?xml version="1.0" encoding="utf-8"?>
<formControlPr xmlns="http://schemas.microsoft.com/office/spreadsheetml/2009/9/main" objectType="CheckBox" autoLine="false" print="true" fmlaLink="Juryblatt 5!$R$59" lockText="1" noThreeD="1"/>
</file>

<file path=xl/ctrlProps/ctrlProps37.xml><?xml version="1.0" encoding="utf-8"?>
<formControlPr xmlns="http://schemas.microsoft.com/office/spreadsheetml/2009/9/main" objectType="CheckBox" autoLine="false" print="true" fmlaLink="Juryblatt 5!$R$54" lockText="1" noThreeD="1"/>
</file>

<file path=xl/ctrlProps/ctrlProps39.xml><?xml version="1.0" encoding="utf-8"?>
<formControlPr xmlns="http://schemas.microsoft.com/office/spreadsheetml/2009/9/main" objectType="CheckBox" autoLine="false" print="true" fmlaLink="Juryblatt 6!$R$55" lockText="1" noThreeD="1"/>
</file>

<file path=xl/ctrlProps/ctrlProps4.xml><?xml version="1.0" encoding="utf-8"?>
<formControlPr xmlns="http://schemas.microsoft.com/office/spreadsheetml/2009/9/main" objectType="CheckBox" autoLine="false" print="true" fmlaLink="Juryblatt 1!$R$55" lockText="1" noThreeD="1"/>
</file>

<file path=xl/ctrlProps/ctrlProps40.xml><?xml version="1.0" encoding="utf-8"?>
<formControlPr xmlns="http://schemas.microsoft.com/office/spreadsheetml/2009/9/main" objectType="CheckBox" autoLine="false" print="true" fmlaLink="Juryblatt 6!$R$56" lockText="1" noThreeD="1"/>
</file>

<file path=xl/ctrlProps/ctrlProps41.xml><?xml version="1.0" encoding="utf-8"?>
<formControlPr xmlns="http://schemas.microsoft.com/office/spreadsheetml/2009/9/main" objectType="CheckBox" autoLine="false" print="true" fmlaLink="Juryblatt 6!$R$57" lockText="1" noThreeD="1"/>
</file>

<file path=xl/ctrlProps/ctrlProps42.xml><?xml version="1.0" encoding="utf-8"?>
<formControlPr xmlns="http://schemas.microsoft.com/office/spreadsheetml/2009/9/main" objectType="CheckBox" autoLine="false" print="true" fmlaLink="Juryblatt 6!$R$58" lockText="1" noThreeD="1"/>
</file>

<file path=xl/ctrlProps/ctrlProps43.xml><?xml version="1.0" encoding="utf-8"?>
<formControlPr xmlns="http://schemas.microsoft.com/office/spreadsheetml/2009/9/main" objectType="CheckBox" autoLine="false" print="true" fmlaLink="Juryblatt 6!$R$59" lockText="1" noThreeD="1"/>
</file>

<file path=xl/ctrlProps/ctrlProps44.xml><?xml version="1.0" encoding="utf-8"?>
<formControlPr xmlns="http://schemas.microsoft.com/office/spreadsheetml/2009/9/main" objectType="CheckBox" autoLine="false" print="true" fmlaLink="Juryblatt 6!$R$54" lockText="1" noThreeD="1"/>
</file>

<file path=xl/ctrlProps/ctrlProps46.xml><?xml version="1.0" encoding="utf-8"?>
<formControlPr xmlns="http://schemas.microsoft.com/office/spreadsheetml/2009/9/main" objectType="CheckBox" autoLine="false" print="true" fmlaLink="Juryblatt 7!$R$55" lockText="1" noThreeD="1"/>
</file>

<file path=xl/ctrlProps/ctrlProps47.xml><?xml version="1.0" encoding="utf-8"?>
<formControlPr xmlns="http://schemas.microsoft.com/office/spreadsheetml/2009/9/main" objectType="CheckBox" autoLine="false" print="true" fmlaLink="Juryblatt 7!$R$56" lockText="1" noThreeD="1"/>
</file>

<file path=xl/ctrlProps/ctrlProps48.xml><?xml version="1.0" encoding="utf-8"?>
<formControlPr xmlns="http://schemas.microsoft.com/office/spreadsheetml/2009/9/main" objectType="CheckBox" autoLine="false" print="true" fmlaLink="Juryblatt 7!$R$57" lockText="1" noThreeD="1"/>
</file>

<file path=xl/ctrlProps/ctrlProps49.xml><?xml version="1.0" encoding="utf-8"?>
<formControlPr xmlns="http://schemas.microsoft.com/office/spreadsheetml/2009/9/main" objectType="CheckBox" autoLine="false" print="true" fmlaLink="Juryblatt 7!$R$58" lockText="1" noThreeD="1"/>
</file>

<file path=xl/ctrlProps/ctrlProps5.xml><?xml version="1.0" encoding="utf-8"?>
<formControlPr xmlns="http://schemas.microsoft.com/office/spreadsheetml/2009/9/main" objectType="CheckBox" autoLine="false" print="true" fmlaLink="Juryblatt 1!$R$56" lockText="1" noThreeD="1"/>
</file>

<file path=xl/ctrlProps/ctrlProps50.xml><?xml version="1.0" encoding="utf-8"?>
<formControlPr xmlns="http://schemas.microsoft.com/office/spreadsheetml/2009/9/main" objectType="CheckBox" autoLine="false" print="true" fmlaLink="Juryblatt 7!$R$59" lockText="1" noThreeD="1"/>
</file>

<file path=xl/ctrlProps/ctrlProps51.xml><?xml version="1.0" encoding="utf-8"?>
<formControlPr xmlns="http://schemas.microsoft.com/office/spreadsheetml/2009/9/main" objectType="CheckBox" autoLine="false" print="true" fmlaLink="Juryblatt 7!$R$54" lockText="1" noThreeD="1"/>
</file>

<file path=xl/ctrlProps/ctrlProps53.xml><?xml version="1.0" encoding="utf-8"?>
<formControlPr xmlns="http://schemas.microsoft.com/office/spreadsheetml/2009/9/main" objectType="CheckBox" autoLine="false" print="true" fmlaLink="Juryblatt 8!$R$55" lockText="1" noThreeD="1"/>
</file>

<file path=xl/ctrlProps/ctrlProps54.xml><?xml version="1.0" encoding="utf-8"?>
<formControlPr xmlns="http://schemas.microsoft.com/office/spreadsheetml/2009/9/main" objectType="CheckBox" autoLine="false" print="true" fmlaLink="Juryblatt 8!$R$56" lockText="1" noThreeD="1"/>
</file>

<file path=xl/ctrlProps/ctrlProps55.xml><?xml version="1.0" encoding="utf-8"?>
<formControlPr xmlns="http://schemas.microsoft.com/office/spreadsheetml/2009/9/main" objectType="CheckBox" autoLine="false" print="true" fmlaLink="Juryblatt 8!$R$57" lockText="1" noThreeD="1"/>
</file>

<file path=xl/ctrlProps/ctrlProps56.xml><?xml version="1.0" encoding="utf-8"?>
<formControlPr xmlns="http://schemas.microsoft.com/office/spreadsheetml/2009/9/main" objectType="CheckBox" autoLine="false" print="true" fmlaLink="Juryblatt 8!$R$58" lockText="1" noThreeD="1"/>
</file>

<file path=xl/ctrlProps/ctrlProps57.xml><?xml version="1.0" encoding="utf-8"?>
<formControlPr xmlns="http://schemas.microsoft.com/office/spreadsheetml/2009/9/main" objectType="CheckBox" autoLine="false" print="true" fmlaLink="Juryblatt 8!$R$59" lockText="1" noThreeD="1"/>
</file>

<file path=xl/ctrlProps/ctrlProps58.xml><?xml version="1.0" encoding="utf-8"?>
<formControlPr xmlns="http://schemas.microsoft.com/office/spreadsheetml/2009/9/main" objectType="CheckBox" autoLine="false" print="true" fmlaLink="Juryblatt 8!$R$54" lockText="1" noThreeD="1"/>
</file>

<file path=xl/ctrlProps/ctrlProps6.xml><?xml version="1.0" encoding="utf-8"?>
<formControlPr xmlns="http://schemas.microsoft.com/office/spreadsheetml/2009/9/main" objectType="CheckBox" autoLine="false" print="true" fmlaLink="Juryblatt 1!$R$57" lockText="1" noThreeD="1"/>
</file>

<file path=xl/ctrlProps/ctrlProps60.xml><?xml version="1.0" encoding="utf-8"?>
<formControlPr xmlns="http://schemas.microsoft.com/office/spreadsheetml/2009/9/main" objectType="CheckBox" autoLine="false" print="true" fmlaLink="Juryblatt 9!$R$55" lockText="1" noThreeD="1"/>
</file>

<file path=xl/ctrlProps/ctrlProps61.xml><?xml version="1.0" encoding="utf-8"?>
<formControlPr xmlns="http://schemas.microsoft.com/office/spreadsheetml/2009/9/main" objectType="CheckBox" autoLine="false" print="true" fmlaLink="Juryblatt 9!$R$56" lockText="1" noThreeD="1"/>
</file>

<file path=xl/ctrlProps/ctrlProps62.xml><?xml version="1.0" encoding="utf-8"?>
<formControlPr xmlns="http://schemas.microsoft.com/office/spreadsheetml/2009/9/main" objectType="CheckBox" autoLine="false" print="true" fmlaLink="Juryblatt 9!$R$57" lockText="1" noThreeD="1"/>
</file>

<file path=xl/ctrlProps/ctrlProps63.xml><?xml version="1.0" encoding="utf-8"?>
<formControlPr xmlns="http://schemas.microsoft.com/office/spreadsheetml/2009/9/main" objectType="CheckBox" autoLine="false" print="true" fmlaLink="Juryblatt 9!$R$58" lockText="1" noThreeD="1"/>
</file>

<file path=xl/ctrlProps/ctrlProps64.xml><?xml version="1.0" encoding="utf-8"?>
<formControlPr xmlns="http://schemas.microsoft.com/office/spreadsheetml/2009/9/main" objectType="CheckBox" autoLine="false" print="true" fmlaLink="Juryblatt 9!$R$59" lockText="1" noThreeD="1"/>
</file>

<file path=xl/ctrlProps/ctrlProps65.xml><?xml version="1.0" encoding="utf-8"?>
<formControlPr xmlns="http://schemas.microsoft.com/office/spreadsheetml/2009/9/main" objectType="CheckBox" autoLine="false" print="true" fmlaLink="Juryblatt 9!$R$54" lockText="1" noThreeD="1"/>
</file>

<file path=xl/ctrlProps/ctrlProps67.xml><?xml version="1.0" encoding="utf-8"?>
<formControlPr xmlns="http://schemas.microsoft.com/office/spreadsheetml/2009/9/main" objectType="CheckBox" autoLine="false" print="true" fmlaLink="Juryblatt 10!$R$55" lockText="1" noThreeD="1"/>
</file>

<file path=xl/ctrlProps/ctrlProps68.xml><?xml version="1.0" encoding="utf-8"?>
<formControlPr xmlns="http://schemas.microsoft.com/office/spreadsheetml/2009/9/main" objectType="CheckBox" autoLine="false" print="true" fmlaLink="Juryblatt 10!$R$56" lockText="1" noThreeD="1"/>
</file>

<file path=xl/ctrlProps/ctrlProps69.xml><?xml version="1.0" encoding="utf-8"?>
<formControlPr xmlns="http://schemas.microsoft.com/office/spreadsheetml/2009/9/main" objectType="CheckBox" autoLine="false" print="true" fmlaLink="Juryblatt 10!$R$57" lockText="1" noThreeD="1"/>
</file>

<file path=xl/ctrlProps/ctrlProps7.xml><?xml version="1.0" encoding="utf-8"?>
<formControlPr xmlns="http://schemas.microsoft.com/office/spreadsheetml/2009/9/main" objectType="CheckBox" autoLine="false" print="true" fmlaLink="Juryblatt 1!$R$58" lockText="1" noThreeD="1"/>
</file>

<file path=xl/ctrlProps/ctrlProps70.xml><?xml version="1.0" encoding="utf-8"?>
<formControlPr xmlns="http://schemas.microsoft.com/office/spreadsheetml/2009/9/main" objectType="CheckBox" autoLine="false" print="true" fmlaLink="Juryblatt 10!$R$58" lockText="1" noThreeD="1"/>
</file>

<file path=xl/ctrlProps/ctrlProps71.xml><?xml version="1.0" encoding="utf-8"?>
<formControlPr xmlns="http://schemas.microsoft.com/office/spreadsheetml/2009/9/main" objectType="CheckBox" autoLine="false" print="true" fmlaLink="Juryblatt 10!$R$59" lockText="1" noThreeD="1"/>
</file>

<file path=xl/ctrlProps/ctrlProps72.xml><?xml version="1.0" encoding="utf-8"?>
<formControlPr xmlns="http://schemas.microsoft.com/office/spreadsheetml/2009/9/main" objectType="CheckBox" autoLine="false" print="true" fmlaLink="Juryblatt 10!$R$54" lockText="1" noThreeD="1"/>
</file>

<file path=xl/ctrlProps/ctrlProps8.xml><?xml version="1.0" encoding="utf-8"?>
<formControlPr xmlns="http://schemas.microsoft.com/office/spreadsheetml/2009/9/main" objectType="CheckBox" autoLine="false" print="true" fmlaLink="Juryblatt 1!$R$59" lockText="1" noThreeD="1"/>
</file>

<file path=xl/ctrlProps/ctrlProps9.xml><?xml version="1.0" encoding="utf-8"?>
<formControlPr xmlns="http://schemas.microsoft.com/office/spreadsheetml/2009/9/main" objectType="CheckBox" autoLine="false" print="true" fmlaLink="Juryblatt 1!$R$5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ang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lis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34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35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36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3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3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3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14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2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24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26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2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000</xdr:colOff>
          <xdr:row>14</xdr:row>
          <xdr:rowOff>152280</xdr:rowOff>
        </xdr:from>
        <xdr:to>
          <xdr:col>17</xdr:col>
          <xdr:colOff>70920</xdr:colOff>
          <xdr:row>15</xdr:row>
          <xdr:rowOff>162000</xdr:rowOff>
        </xdr:to>
        <xdr:sp>
          <xdr:nvSpPr>
            <xdr:cNvPr id="1001" name="Check Box 7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23</xdr:row>
          <xdr:rowOff>161640</xdr:rowOff>
        </xdr:from>
        <xdr:to>
          <xdr:col>17</xdr:col>
          <xdr:colOff>81000</xdr:colOff>
          <xdr:row>24</xdr:row>
          <xdr:rowOff>181080</xdr:rowOff>
        </xdr:to>
        <xdr:sp>
          <xdr:nvSpPr>
            <xdr:cNvPr id="1002" name="Check Box 8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9</xdr:row>
          <xdr:rowOff>152280</xdr:rowOff>
        </xdr:from>
        <xdr:to>
          <xdr:col>17</xdr:col>
          <xdr:colOff>30600</xdr:colOff>
          <xdr:row>30</xdr:row>
          <xdr:rowOff>161640</xdr:rowOff>
        </xdr:to>
        <xdr:sp>
          <xdr:nvSpPr>
            <xdr:cNvPr id="1003" name="Check Box 9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38</xdr:row>
          <xdr:rowOff>162000</xdr:rowOff>
        </xdr:from>
        <xdr:to>
          <xdr:col>17</xdr:col>
          <xdr:colOff>70920</xdr:colOff>
          <xdr:row>39</xdr:row>
          <xdr:rowOff>181440</xdr:rowOff>
        </xdr:to>
        <xdr:sp>
          <xdr:nvSpPr>
            <xdr:cNvPr id="1004" name="Check Box 10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240</xdr:colOff>
          <xdr:row>44</xdr:row>
          <xdr:rowOff>161640</xdr:rowOff>
        </xdr:from>
        <xdr:to>
          <xdr:col>17</xdr:col>
          <xdr:colOff>70920</xdr:colOff>
          <xdr:row>45</xdr:row>
          <xdr:rowOff>181080</xdr:rowOff>
        </xdr:to>
        <xdr:sp>
          <xdr:nvSpPr>
            <xdr:cNvPr id="1005" name="Check Box 11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9360</xdr:rowOff>
        </xdr:from>
        <xdr:to>
          <xdr:col>17</xdr:col>
          <xdr:colOff>121320</xdr:colOff>
          <xdr:row>10</xdr:row>
          <xdr:rowOff>18720</xdr:rowOff>
        </xdr:to>
        <xdr:sp>
          <xdr:nvSpPr>
            <xdr:cNvPr id="1006" name="Check Box 12" descr="Disqualifi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qualifizie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99"/>
    <col collapsed="false" customWidth="true" hidden="false" outlineLevel="0" max="3" min="3" style="3" width="3.99"/>
    <col collapsed="false" customWidth="true" hidden="false" outlineLevel="0" max="5" min="4" style="4" width="3.99"/>
    <col collapsed="false" customWidth="true" hidden="false" outlineLevel="0" max="6" min="6" style="5" width="16.84"/>
    <col collapsed="false" customWidth="false" hidden="false" outlineLevel="0" max="7" min="7" style="5" width="11.42"/>
    <col collapsed="false" customWidth="true" hidden="false" outlineLevel="0" max="8" min="8" style="5" width="16.84"/>
    <col collapsed="false" customWidth="false" hidden="false" outlineLevel="0" max="9" min="9" style="5" width="11.42"/>
    <col collapsed="false" customWidth="true" hidden="false" outlineLevel="0" max="15" min="10" style="6" width="6.41"/>
    <col collapsed="false" customWidth="true" hidden="false" outlineLevel="0" max="17" min="16" style="7" width="6.41"/>
    <col collapsed="false" customWidth="true" hidden="false" outlineLevel="0" max="19" min="18" style="6" width="6.7"/>
    <col collapsed="false" customWidth="true" hidden="false" outlineLevel="0" max="20" min="20" style="8" width="2.28"/>
    <col collapsed="false" customWidth="true" hidden="false" outlineLevel="0" max="23" min="21" style="9" width="10.71"/>
    <col collapsed="false" customWidth="true" hidden="false" outlineLevel="0" max="24" min="24" style="10" width="10.71"/>
    <col collapsed="false" customWidth="true" hidden="false" outlineLevel="0" max="25" min="25" style="11" width="10.71"/>
    <col collapsed="false" customWidth="false" hidden="false" outlineLevel="0" max="257" min="26" style="6" width="11.42"/>
  </cols>
  <sheetData>
    <row r="1" s="15" customFormat="true" ht="22.5" hidden="false" customHeight="true" outlineLevel="0" collapsed="false">
      <c r="A1" s="12" t="s">
        <v>0</v>
      </c>
      <c r="B1" s="12"/>
      <c r="C1" s="13"/>
      <c r="D1" s="14" t="s">
        <v>1</v>
      </c>
      <c r="E1" s="14"/>
      <c r="F1" s="14" t="s">
        <v>2</v>
      </c>
      <c r="G1" s="14"/>
      <c r="H1" s="14" t="s">
        <v>3</v>
      </c>
      <c r="I1" s="14"/>
      <c r="P1" s="16"/>
      <c r="Q1" s="16"/>
      <c r="R1" s="17"/>
      <c r="S1" s="17"/>
      <c r="T1" s="18"/>
      <c r="U1" s="19" t="s">
        <v>4</v>
      </c>
      <c r="V1" s="20"/>
      <c r="W1" s="21" t="s">
        <v>5</v>
      </c>
      <c r="X1" s="22"/>
      <c r="Y1" s="11"/>
    </row>
    <row r="2" customFormat="false" ht="24.75" hidden="false" customHeight="true" outlineLevel="0" collapsed="false">
      <c r="A2" s="23" t="s">
        <v>6</v>
      </c>
      <c r="B2" s="24"/>
      <c r="C2" s="25"/>
      <c r="D2" s="26" t="s">
        <v>7</v>
      </c>
      <c r="E2" s="26"/>
      <c r="F2" s="26" t="s">
        <v>8</v>
      </c>
      <c r="G2" s="26"/>
      <c r="H2" s="27" t="s">
        <v>9</v>
      </c>
      <c r="I2" s="27"/>
      <c r="J2" s="28" t="s">
        <v>10</v>
      </c>
      <c r="K2" s="28"/>
      <c r="L2" s="29" t="n">
        <v>0</v>
      </c>
      <c r="M2" s="28" t="s">
        <v>11</v>
      </c>
      <c r="N2" s="28"/>
      <c r="O2" s="29" t="n">
        <v>0</v>
      </c>
      <c r="P2" s="30" t="s">
        <v>12</v>
      </c>
      <c r="Q2" s="31" t="s">
        <v>13</v>
      </c>
      <c r="R2" s="32" t="s">
        <v>14</v>
      </c>
      <c r="S2" s="33" t="s">
        <v>15</v>
      </c>
      <c r="T2" s="34"/>
      <c r="Z2" s="35"/>
    </row>
    <row r="3" s="50" customFormat="true" ht="11.25" hidden="false" customHeight="true" outlineLevel="0" collapsed="false">
      <c r="A3" s="36"/>
      <c r="B3" s="36" t="s">
        <v>16</v>
      </c>
      <c r="C3" s="36" t="s">
        <v>17</v>
      </c>
      <c r="D3" s="37"/>
      <c r="E3" s="38"/>
      <c r="F3" s="38" t="s">
        <v>18</v>
      </c>
      <c r="G3" s="39" t="s">
        <v>19</v>
      </c>
      <c r="H3" s="40" t="s">
        <v>20</v>
      </c>
      <c r="I3" s="41" t="s">
        <v>19</v>
      </c>
      <c r="J3" s="36" t="s">
        <v>21</v>
      </c>
      <c r="K3" s="42" t="s">
        <v>22</v>
      </c>
      <c r="L3" s="43" t="s">
        <v>23</v>
      </c>
      <c r="M3" s="36" t="s">
        <v>21</v>
      </c>
      <c r="N3" s="42" t="s">
        <v>22</v>
      </c>
      <c r="O3" s="44" t="s">
        <v>24</v>
      </c>
      <c r="P3" s="45" t="s">
        <v>25</v>
      </c>
      <c r="Q3" s="46" t="s">
        <v>26</v>
      </c>
      <c r="R3" s="45" t="s">
        <v>26</v>
      </c>
      <c r="S3" s="33"/>
      <c r="T3" s="34"/>
      <c r="U3" s="47" t="s">
        <v>27</v>
      </c>
      <c r="V3" s="48" t="s">
        <v>28</v>
      </c>
      <c r="W3" s="48" t="s">
        <v>29</v>
      </c>
      <c r="X3" s="49" t="s">
        <v>30</v>
      </c>
      <c r="Y3" s="11" t="s">
        <v>31</v>
      </c>
    </row>
    <row r="4" s="35" customFormat="true" ht="13.5" hidden="false" customHeight="true" outlineLevel="0" collapsed="false">
      <c r="A4" s="51" t="n">
        <v>1</v>
      </c>
      <c r="B4" s="52"/>
      <c r="C4" s="53"/>
      <c r="D4" s="53" t="s">
        <v>32</v>
      </c>
      <c r="E4" s="54" t="s">
        <v>33</v>
      </c>
      <c r="F4" s="55"/>
      <c r="G4" s="55"/>
      <c r="H4" s="56"/>
      <c r="I4" s="57"/>
      <c r="J4" s="58"/>
      <c r="K4" s="59"/>
      <c r="L4" s="60"/>
      <c r="M4" s="58"/>
      <c r="N4" s="59"/>
      <c r="O4" s="61"/>
      <c r="P4" s="62"/>
      <c r="Q4" s="63"/>
      <c r="R4" s="64"/>
      <c r="S4" s="65"/>
      <c r="T4" s="66"/>
      <c r="U4" s="9" t="n">
        <f aca="false">'Juryblatt 1'!$E$53</f>
        <v>0</v>
      </c>
      <c r="V4" s="9" t="n">
        <f aca="false">IF(R6="-",99,R6)</f>
        <v>0</v>
      </c>
      <c r="W4" s="9" t="n">
        <f aca="false">Q6</f>
        <v>0</v>
      </c>
      <c r="X4" s="10" t="n">
        <v>1</v>
      </c>
      <c r="Y4" s="9" t="str">
        <f aca="false">IF(SUM(P$5:P$7)=0,"",RANK(V$4,V$4:V$43,1)-(10-W$1))</f>
        <v/>
      </c>
    </row>
    <row r="5" s="35" customFormat="true" ht="14.1" hidden="false" customHeight="true" outlineLevel="0" collapsed="false">
      <c r="A5" s="67" t="s">
        <v>34</v>
      </c>
      <c r="B5" s="68"/>
      <c r="C5" s="69"/>
      <c r="D5" s="70"/>
      <c r="E5" s="71"/>
      <c r="F5" s="72"/>
      <c r="G5" s="73"/>
      <c r="H5" s="74"/>
      <c r="I5" s="75"/>
      <c r="J5" s="76" t="n">
        <f aca="false">'Juryblatt 1'!N10</f>
        <v>0</v>
      </c>
      <c r="K5" s="77" t="n">
        <f aca="false">'Juryblatt 1'!$N$12</f>
        <v>0</v>
      </c>
      <c r="L5" s="78" t="n">
        <f aca="false">'Juryblatt 1'!$P$12</f>
        <v>0</v>
      </c>
      <c r="M5" s="76" t="n">
        <f aca="false">'Juryblatt 1'!N16</f>
        <v>0</v>
      </c>
      <c r="N5" s="77" t="n">
        <f aca="false">'Juryblatt 1'!$N$18</f>
        <v>0</v>
      </c>
      <c r="O5" s="79" t="n">
        <f aca="false">'Juryblatt 1'!$P$18</f>
        <v>0</v>
      </c>
      <c r="P5" s="80" t="n">
        <f aca="false">'Juryblatt 1'!$R$18</f>
        <v>0</v>
      </c>
      <c r="Q5" s="81"/>
      <c r="R5" s="82"/>
      <c r="S5" s="83" t="str">
        <f aca="false">Y4</f>
        <v/>
      </c>
      <c r="T5" s="84"/>
      <c r="U5" s="9" t="n">
        <f aca="false">'Juryblatt 1'!$E$53</f>
        <v>0</v>
      </c>
      <c r="V5" s="9"/>
      <c r="W5" s="9"/>
      <c r="X5" s="10" t="n">
        <v>2</v>
      </c>
      <c r="Y5" s="9" t="str">
        <f aca="false">IF(SUM(P$5:P$7)=0,"",RANK(V$4,V$4:V$43,1)-(10-W$1))</f>
        <v/>
      </c>
    </row>
    <row r="6" s="35" customFormat="true" ht="14.1" hidden="false" customHeight="true" outlineLevel="0" collapsed="false">
      <c r="A6" s="67" t="s">
        <v>35</v>
      </c>
      <c r="C6" s="69"/>
      <c r="D6" s="70"/>
      <c r="E6" s="71"/>
      <c r="F6" s="72"/>
      <c r="G6" s="73"/>
      <c r="H6" s="74"/>
      <c r="I6" s="75"/>
      <c r="J6" s="76" t="n">
        <f aca="false">'Juryblatt 1'!$N$25</f>
        <v>0</v>
      </c>
      <c r="K6" s="77" t="n">
        <f aca="false">'Juryblatt 1'!$N$27</f>
        <v>0</v>
      </c>
      <c r="L6" s="78" t="n">
        <f aca="false">'Juryblatt 1'!P27</f>
        <v>0</v>
      </c>
      <c r="M6" s="76" t="n">
        <f aca="false">'Juryblatt 1'!$N$31</f>
        <v>0</v>
      </c>
      <c r="N6" s="77" t="n">
        <f aca="false">'Juryblatt 1'!$N$33</f>
        <v>0</v>
      </c>
      <c r="O6" s="79" t="n">
        <f aca="false">'Juryblatt 1'!$P$33</f>
        <v>0</v>
      </c>
      <c r="P6" s="80" t="n">
        <f aca="false">'Juryblatt 1'!$R$33</f>
        <v>0</v>
      </c>
      <c r="Q6" s="85" t="n">
        <f aca="false">'Juryblatt 1'!R51</f>
        <v>0</v>
      </c>
      <c r="R6" s="86" t="n">
        <f aca="false">'Juryblatt 1'!$R$53</f>
        <v>0</v>
      </c>
      <c r="S6" s="83"/>
      <c r="T6" s="84"/>
      <c r="U6" s="9" t="n">
        <f aca="false">'Juryblatt 1'!$E$53</f>
        <v>0</v>
      </c>
      <c r="V6" s="9"/>
      <c r="W6" s="9"/>
      <c r="X6" s="10" t="n">
        <v>3</v>
      </c>
      <c r="Y6" s="9" t="str">
        <f aca="false">IF(SUM(P$5:P$7)=0,"",RANK(V$4,V$4:V$43,1)-(10-W$1))</f>
        <v/>
      </c>
    </row>
    <row r="7" s="35" customFormat="true" ht="14.1" hidden="false" customHeight="true" outlineLevel="0" collapsed="false">
      <c r="A7" s="87" t="s">
        <v>36</v>
      </c>
      <c r="B7" s="68"/>
      <c r="C7" s="88"/>
      <c r="D7" s="89"/>
      <c r="E7" s="90"/>
      <c r="F7" s="91"/>
      <c r="G7" s="92"/>
      <c r="H7" s="93"/>
      <c r="I7" s="94"/>
      <c r="J7" s="95" t="n">
        <f aca="false">'Juryblatt 1'!$N$40</f>
        <v>0</v>
      </c>
      <c r="K7" s="96" t="n">
        <f aca="false">'Juryblatt 1'!$N$42</f>
        <v>0</v>
      </c>
      <c r="L7" s="97" t="n">
        <f aca="false">'Juryblatt 1'!$P$42</f>
        <v>0</v>
      </c>
      <c r="M7" s="95" t="n">
        <f aca="false">'Juryblatt 1'!$N$46</f>
        <v>0</v>
      </c>
      <c r="N7" s="96" t="n">
        <f aca="false">'Juryblatt 1'!N48</f>
        <v>0</v>
      </c>
      <c r="O7" s="97" t="n">
        <f aca="false">'Juryblatt 1'!$P$48</f>
        <v>0</v>
      </c>
      <c r="P7" s="98" t="n">
        <f aca="false">'Juryblatt 1'!$R$48</f>
        <v>0</v>
      </c>
      <c r="Q7" s="99"/>
      <c r="R7" s="100"/>
      <c r="S7" s="83"/>
      <c r="T7" s="84"/>
      <c r="U7" s="9" t="n">
        <f aca="false">'Juryblatt 1'!$E$53</f>
        <v>0</v>
      </c>
      <c r="V7" s="9"/>
      <c r="W7" s="9"/>
      <c r="X7" s="10" t="n">
        <v>4</v>
      </c>
      <c r="Y7" s="9" t="str">
        <f aca="false">IF(SUM(P$5:P$7)=0,"",RANK(V$4,V$4:V$43,1)-(10-W$1))</f>
        <v/>
      </c>
    </row>
    <row r="8" s="35" customFormat="true" ht="13.5" hidden="false" customHeight="true" outlineLevel="0" collapsed="false">
      <c r="A8" s="51" t="n">
        <v>2</v>
      </c>
      <c r="B8" s="52"/>
      <c r="C8" s="53"/>
      <c r="D8" s="53" t="s">
        <v>32</v>
      </c>
      <c r="E8" s="54" t="s">
        <v>33</v>
      </c>
      <c r="F8" s="55"/>
      <c r="G8" s="55"/>
      <c r="H8" s="56"/>
      <c r="I8" s="57"/>
      <c r="J8" s="58"/>
      <c r="K8" s="59"/>
      <c r="L8" s="60"/>
      <c r="M8" s="58"/>
      <c r="N8" s="59"/>
      <c r="O8" s="61"/>
      <c r="P8" s="62"/>
      <c r="Q8" s="63"/>
      <c r="R8" s="64"/>
      <c r="S8" s="65"/>
      <c r="T8" s="66"/>
      <c r="U8" s="9" t="n">
        <f aca="false">'Juryblatt 2'!$E$53</f>
        <v>0</v>
      </c>
      <c r="V8" s="9" t="n">
        <f aca="false">IF(R10="-",99,R10)</f>
        <v>0</v>
      </c>
      <c r="W8" s="9" t="n">
        <f aca="false">$Q$10</f>
        <v>0</v>
      </c>
      <c r="X8" s="10" t="n">
        <v>5</v>
      </c>
      <c r="Y8" s="9" t="str">
        <f aca="false">IF(SUM(P$9:P$11)=0,"",RANK(V$8,V$4:V$43,1)-(10-W$1))</f>
        <v/>
      </c>
    </row>
    <row r="9" s="35" customFormat="true" ht="14.1" hidden="false" customHeight="true" outlineLevel="0" collapsed="false">
      <c r="A9" s="67" t="s">
        <v>37</v>
      </c>
      <c r="B9" s="68"/>
      <c r="C9" s="69"/>
      <c r="D9" s="70"/>
      <c r="E9" s="71"/>
      <c r="F9" s="72"/>
      <c r="G9" s="73"/>
      <c r="H9" s="74"/>
      <c r="I9" s="75"/>
      <c r="J9" s="76" t="n">
        <f aca="false">'Juryblatt 2'!N10</f>
        <v>0</v>
      </c>
      <c r="K9" s="77" t="n">
        <f aca="false">'Juryblatt 2'!$N$12</f>
        <v>0</v>
      </c>
      <c r="L9" s="78" t="n">
        <f aca="false">'Juryblatt 2'!$P$12</f>
        <v>0</v>
      </c>
      <c r="M9" s="76" t="n">
        <f aca="false">'Juryblatt 2'!N16</f>
        <v>0</v>
      </c>
      <c r="N9" s="77" t="n">
        <f aca="false">'Juryblatt 2'!$N$18</f>
        <v>0</v>
      </c>
      <c r="O9" s="79" t="n">
        <f aca="false">'Juryblatt 2'!$P$18</f>
        <v>0</v>
      </c>
      <c r="P9" s="80" t="n">
        <f aca="false">'Juryblatt 2'!$R$18</f>
        <v>0</v>
      </c>
      <c r="Q9" s="81"/>
      <c r="R9" s="82"/>
      <c r="S9" s="83" t="str">
        <f aca="false">Y8</f>
        <v/>
      </c>
      <c r="T9" s="84"/>
      <c r="U9" s="9" t="n">
        <f aca="false">'Juryblatt 2'!$E$53</f>
        <v>0</v>
      </c>
      <c r="V9" s="9"/>
      <c r="W9" s="9"/>
      <c r="X9" s="10" t="n">
        <v>6</v>
      </c>
      <c r="Y9" s="9" t="str">
        <f aca="false">IF(SUM(P$9:P$11)=0,"",RANK(V$8,V$4:V$43,1)-(10-W$1))</f>
        <v/>
      </c>
    </row>
    <row r="10" s="35" customFormat="true" ht="14.1" hidden="false" customHeight="true" outlineLevel="0" collapsed="false">
      <c r="A10" s="67" t="s">
        <v>38</v>
      </c>
      <c r="B10" s="68"/>
      <c r="C10" s="69"/>
      <c r="D10" s="70"/>
      <c r="E10" s="71"/>
      <c r="F10" s="72"/>
      <c r="G10" s="73"/>
      <c r="H10" s="101"/>
      <c r="I10" s="102"/>
      <c r="J10" s="76" t="n">
        <f aca="false">'Juryblatt 2'!$N$25</f>
        <v>0</v>
      </c>
      <c r="K10" s="77" t="n">
        <f aca="false">'Juryblatt 2'!$N$27</f>
        <v>0</v>
      </c>
      <c r="L10" s="78" t="n">
        <f aca="false">'Juryblatt 2'!P27</f>
        <v>0</v>
      </c>
      <c r="M10" s="76" t="n">
        <f aca="false">'Juryblatt 2'!$N$31</f>
        <v>0</v>
      </c>
      <c r="N10" s="77" t="n">
        <f aca="false">'Juryblatt 2'!$N$33</f>
        <v>0</v>
      </c>
      <c r="O10" s="79" t="n">
        <f aca="false">'Juryblatt 2'!$P$33</f>
        <v>0</v>
      </c>
      <c r="P10" s="80" t="n">
        <f aca="false">'Juryblatt 2'!$R$33</f>
        <v>0</v>
      </c>
      <c r="Q10" s="85" t="n">
        <f aca="false">'Juryblatt 2'!R51</f>
        <v>0</v>
      </c>
      <c r="R10" s="86" t="n">
        <f aca="false">'Juryblatt 2'!$R$53</f>
        <v>0</v>
      </c>
      <c r="S10" s="83"/>
      <c r="T10" s="84"/>
      <c r="U10" s="9" t="n">
        <f aca="false">'Juryblatt 2'!$E$53</f>
        <v>0</v>
      </c>
      <c r="V10" s="9"/>
      <c r="W10" s="9"/>
      <c r="X10" s="10" t="n">
        <v>7</v>
      </c>
      <c r="Y10" s="9" t="str">
        <f aca="false">IF(SUM(P$9:P$11)=0,"",RANK(V$8,V$4:V$43,1)-(10-W$1))</f>
        <v/>
      </c>
    </row>
    <row r="11" s="35" customFormat="true" ht="14.1" hidden="false" customHeight="true" outlineLevel="0" collapsed="false">
      <c r="A11" s="87" t="s">
        <v>39</v>
      </c>
      <c r="B11" s="103"/>
      <c r="C11" s="88"/>
      <c r="D11" s="89"/>
      <c r="E11" s="90"/>
      <c r="F11" s="91"/>
      <c r="G11" s="92"/>
      <c r="H11" s="93"/>
      <c r="I11" s="94"/>
      <c r="J11" s="95" t="n">
        <f aca="false">'Juryblatt 2'!$N$40</f>
        <v>0</v>
      </c>
      <c r="K11" s="96" t="n">
        <f aca="false">'Juryblatt 2'!$N$42</f>
        <v>0</v>
      </c>
      <c r="L11" s="97" t="n">
        <f aca="false">'Juryblatt 2'!$P$42</f>
        <v>0</v>
      </c>
      <c r="M11" s="95" t="n">
        <f aca="false">'Juryblatt 2'!$N$46</f>
        <v>0</v>
      </c>
      <c r="N11" s="96" t="n">
        <f aca="false">'Juryblatt 2'!N48</f>
        <v>0</v>
      </c>
      <c r="O11" s="97" t="n">
        <f aca="false">'Juryblatt 2'!$P$48</f>
        <v>0</v>
      </c>
      <c r="P11" s="98" t="n">
        <f aca="false">'Juryblatt 2'!$R$48</f>
        <v>0</v>
      </c>
      <c r="Q11" s="99"/>
      <c r="R11" s="100"/>
      <c r="S11" s="83"/>
      <c r="T11" s="84"/>
      <c r="U11" s="9" t="n">
        <f aca="false">'Juryblatt 2'!$E$53</f>
        <v>0</v>
      </c>
      <c r="V11" s="9"/>
      <c r="W11" s="9"/>
      <c r="X11" s="10" t="n">
        <v>8</v>
      </c>
      <c r="Y11" s="9" t="str">
        <f aca="false">IF(SUM(P$9:P$11)=0,"",RANK(V$8,V$4:V$43,1)-(10-W$1))</f>
        <v/>
      </c>
    </row>
    <row r="12" s="35" customFormat="true" ht="13.5" hidden="false" customHeight="true" outlineLevel="0" collapsed="false">
      <c r="A12" s="51" t="n">
        <v>3</v>
      </c>
      <c r="B12" s="52"/>
      <c r="C12" s="53"/>
      <c r="D12" s="53" t="s">
        <v>32</v>
      </c>
      <c r="E12" s="54" t="s">
        <v>33</v>
      </c>
      <c r="F12" s="55"/>
      <c r="G12" s="55"/>
      <c r="H12" s="56"/>
      <c r="I12" s="57"/>
      <c r="J12" s="58"/>
      <c r="K12" s="59"/>
      <c r="L12" s="60"/>
      <c r="M12" s="58"/>
      <c r="N12" s="59"/>
      <c r="O12" s="61"/>
      <c r="P12" s="62"/>
      <c r="Q12" s="63"/>
      <c r="R12" s="64"/>
      <c r="S12" s="65"/>
      <c r="T12" s="66"/>
      <c r="U12" s="9" t="n">
        <f aca="false">'Juryblatt 3'!$E$53</f>
        <v>0</v>
      </c>
      <c r="V12" s="9" t="n">
        <f aca="false">IF(R14="-",99,R14)</f>
        <v>0</v>
      </c>
      <c r="W12" s="9" t="n">
        <f aca="false">$Q$14</f>
        <v>0</v>
      </c>
      <c r="X12" s="10" t="n">
        <v>9</v>
      </c>
      <c r="Y12" s="9" t="str">
        <f aca="false">IF(SUM(P$13:P$15)=0,"",RANK(V$12,V$4:V$43,1)-(10-W$1))</f>
        <v/>
      </c>
    </row>
    <row r="13" s="35" customFormat="true" ht="14.1" hidden="false" customHeight="true" outlineLevel="0" collapsed="false">
      <c r="A13" s="67" t="s">
        <v>40</v>
      </c>
      <c r="B13" s="68"/>
      <c r="C13" s="69"/>
      <c r="D13" s="70"/>
      <c r="E13" s="71"/>
      <c r="F13" s="72"/>
      <c r="G13" s="73"/>
      <c r="H13" s="101"/>
      <c r="I13" s="102"/>
      <c r="J13" s="76" t="n">
        <f aca="false">'Juryblatt 3'!N10</f>
        <v>0</v>
      </c>
      <c r="K13" s="77" t="n">
        <f aca="false">'Juryblatt 3'!$N$12</f>
        <v>0</v>
      </c>
      <c r="L13" s="78" t="n">
        <f aca="false">'Juryblatt 3'!$P$12</f>
        <v>0</v>
      </c>
      <c r="M13" s="76" t="n">
        <f aca="false">'Juryblatt 3'!N16</f>
        <v>0</v>
      </c>
      <c r="N13" s="77" t="n">
        <f aca="false">'Juryblatt 3'!$N$18</f>
        <v>0</v>
      </c>
      <c r="O13" s="79" t="n">
        <f aca="false">'Juryblatt 3'!$P$18</f>
        <v>0</v>
      </c>
      <c r="P13" s="80" t="n">
        <f aca="false">'Juryblatt 3'!$R$18</f>
        <v>0</v>
      </c>
      <c r="Q13" s="81"/>
      <c r="R13" s="82"/>
      <c r="S13" s="83" t="str">
        <f aca="false">Y12</f>
        <v/>
      </c>
      <c r="T13" s="84"/>
      <c r="U13" s="9" t="n">
        <f aca="false">'Juryblatt 3'!$E$53</f>
        <v>0</v>
      </c>
      <c r="V13" s="9"/>
      <c r="W13" s="9"/>
      <c r="X13" s="10" t="n">
        <v>10</v>
      </c>
      <c r="Y13" s="9" t="str">
        <f aca="false">IF(SUM(P$13:P$15)=0,"",RANK(V$12,V$4:V$43,1)-(10-W$1))</f>
        <v/>
      </c>
    </row>
    <row r="14" s="35" customFormat="true" ht="14.1" hidden="false" customHeight="true" outlineLevel="0" collapsed="false">
      <c r="A14" s="67" t="s">
        <v>41</v>
      </c>
      <c r="B14" s="68"/>
      <c r="C14" s="69"/>
      <c r="D14" s="70"/>
      <c r="E14" s="71"/>
      <c r="F14" s="72"/>
      <c r="G14" s="73"/>
      <c r="H14" s="74"/>
      <c r="I14" s="75"/>
      <c r="J14" s="76" t="n">
        <f aca="false">'Juryblatt 3'!$N$25</f>
        <v>0</v>
      </c>
      <c r="K14" s="77" t="n">
        <f aca="false">'Juryblatt 3'!$N$27</f>
        <v>0</v>
      </c>
      <c r="L14" s="78" t="n">
        <f aca="false">'Juryblatt 3'!P27</f>
        <v>0</v>
      </c>
      <c r="M14" s="76" t="n">
        <f aca="false">'Juryblatt 3'!$N$31</f>
        <v>0</v>
      </c>
      <c r="N14" s="77" t="n">
        <f aca="false">'Juryblatt 3'!$N$33</f>
        <v>0</v>
      </c>
      <c r="O14" s="79" t="n">
        <f aca="false">'Juryblatt 3'!$P$33</f>
        <v>0</v>
      </c>
      <c r="P14" s="80" t="n">
        <f aca="false">'Juryblatt 3'!$R$33</f>
        <v>0</v>
      </c>
      <c r="Q14" s="85" t="n">
        <f aca="false">'Juryblatt 3'!R51</f>
        <v>0</v>
      </c>
      <c r="R14" s="86" t="n">
        <f aca="false">'Juryblatt 3'!$R$53</f>
        <v>0</v>
      </c>
      <c r="S14" s="83"/>
      <c r="T14" s="84"/>
      <c r="U14" s="9" t="n">
        <f aca="false">'Juryblatt 3'!$E$53</f>
        <v>0</v>
      </c>
      <c r="V14" s="9"/>
      <c r="W14" s="9"/>
      <c r="X14" s="10" t="n">
        <v>11</v>
      </c>
      <c r="Y14" s="9" t="str">
        <f aca="false">IF(SUM(P$13:P$15)=0,"",RANK(V$12,V$4:V$43,1)-(10-W$1))</f>
        <v/>
      </c>
    </row>
    <row r="15" s="35" customFormat="true" ht="14.1" hidden="false" customHeight="true" outlineLevel="0" collapsed="false">
      <c r="A15" s="87" t="s">
        <v>42</v>
      </c>
      <c r="B15" s="103"/>
      <c r="C15" s="88"/>
      <c r="D15" s="89"/>
      <c r="E15" s="90"/>
      <c r="F15" s="91"/>
      <c r="G15" s="92"/>
      <c r="H15" s="104"/>
      <c r="I15" s="105"/>
      <c r="J15" s="95" t="n">
        <f aca="false">'Juryblatt 3'!$N$40</f>
        <v>0</v>
      </c>
      <c r="K15" s="96" t="n">
        <f aca="false">'Juryblatt 3'!$N$42</f>
        <v>0</v>
      </c>
      <c r="L15" s="97" t="n">
        <f aca="false">'Juryblatt 3'!$P$42</f>
        <v>0</v>
      </c>
      <c r="M15" s="95" t="n">
        <f aca="false">'Juryblatt 3'!$N$46</f>
        <v>0</v>
      </c>
      <c r="N15" s="96" t="n">
        <f aca="false">'Juryblatt 3'!N48</f>
        <v>0</v>
      </c>
      <c r="O15" s="97" t="n">
        <f aca="false">'Juryblatt 3'!$P$48</f>
        <v>0</v>
      </c>
      <c r="P15" s="98" t="n">
        <f aca="false">'Juryblatt 3'!$R$48</f>
        <v>0</v>
      </c>
      <c r="Q15" s="99"/>
      <c r="R15" s="100"/>
      <c r="S15" s="83"/>
      <c r="T15" s="84"/>
      <c r="U15" s="9" t="n">
        <f aca="false">'Juryblatt 3'!$E$53</f>
        <v>0</v>
      </c>
      <c r="V15" s="9"/>
      <c r="W15" s="9"/>
      <c r="X15" s="10" t="n">
        <v>12</v>
      </c>
      <c r="Y15" s="9" t="str">
        <f aca="false">IF(SUM(P$13:P$15)=0,"",RANK(V$12,V$4:V$43,1)-(10-W$1))</f>
        <v/>
      </c>
    </row>
    <row r="16" s="35" customFormat="true" ht="13.5" hidden="false" customHeight="true" outlineLevel="0" collapsed="false">
      <c r="A16" s="51" t="n">
        <v>4</v>
      </c>
      <c r="B16" s="52"/>
      <c r="C16" s="53"/>
      <c r="D16" s="53" t="s">
        <v>32</v>
      </c>
      <c r="E16" s="54" t="s">
        <v>33</v>
      </c>
      <c r="F16" s="55"/>
      <c r="G16" s="55"/>
      <c r="H16" s="56"/>
      <c r="I16" s="57"/>
      <c r="J16" s="58"/>
      <c r="K16" s="59"/>
      <c r="L16" s="60"/>
      <c r="M16" s="58"/>
      <c r="N16" s="59"/>
      <c r="O16" s="61"/>
      <c r="P16" s="62"/>
      <c r="Q16" s="63"/>
      <c r="R16" s="64"/>
      <c r="S16" s="65"/>
      <c r="T16" s="66"/>
      <c r="U16" s="9" t="n">
        <f aca="false">'Juryblatt 4'!$E$53</f>
        <v>0</v>
      </c>
      <c r="V16" s="9" t="n">
        <f aca="false">IF(R18="-",99,R18)</f>
        <v>0</v>
      </c>
      <c r="W16" s="9" t="n">
        <f aca="false">$Q$18</f>
        <v>0</v>
      </c>
      <c r="X16" s="10" t="n">
        <v>13</v>
      </c>
      <c r="Y16" s="9" t="str">
        <f aca="false">IF(SUM(P$17:P$19)=0,"",RANK(V$16,V$4:V$43,1)-(10-W$1))</f>
        <v/>
      </c>
    </row>
    <row r="17" s="35" customFormat="true" ht="14.1" hidden="false" customHeight="true" outlineLevel="0" collapsed="false">
      <c r="A17" s="67" t="s">
        <v>43</v>
      </c>
      <c r="B17" s="68"/>
      <c r="C17" s="69"/>
      <c r="D17" s="70"/>
      <c r="E17" s="71"/>
      <c r="F17" s="72"/>
      <c r="G17" s="73"/>
      <c r="H17" s="101"/>
      <c r="I17" s="102"/>
      <c r="J17" s="76" t="n">
        <f aca="false">'Juryblatt 4'!N10</f>
        <v>0</v>
      </c>
      <c r="K17" s="77" t="n">
        <f aca="false">'Juryblatt 4'!$N$12</f>
        <v>0</v>
      </c>
      <c r="L17" s="78" t="n">
        <f aca="false">'Juryblatt 4'!$P$12</f>
        <v>0</v>
      </c>
      <c r="M17" s="76" t="n">
        <f aca="false">'Juryblatt 4'!N16</f>
        <v>0</v>
      </c>
      <c r="N17" s="77" t="n">
        <f aca="false">'Juryblatt 4'!$N$18</f>
        <v>0</v>
      </c>
      <c r="O17" s="79" t="n">
        <f aca="false">'Juryblatt 4'!$P$18</f>
        <v>0</v>
      </c>
      <c r="P17" s="80" t="n">
        <f aca="false">'Juryblatt 4'!$R$18</f>
        <v>0</v>
      </c>
      <c r="Q17" s="81"/>
      <c r="R17" s="82"/>
      <c r="S17" s="83" t="str">
        <f aca="false">Y16</f>
        <v/>
      </c>
      <c r="T17" s="84"/>
      <c r="U17" s="9" t="n">
        <f aca="false">'Juryblatt 4'!$E$53</f>
        <v>0</v>
      </c>
      <c r="V17" s="9"/>
      <c r="W17" s="9"/>
      <c r="X17" s="10" t="n">
        <v>14</v>
      </c>
      <c r="Y17" s="9" t="str">
        <f aca="false">IF(SUM(P$17:P$19)=0,"",RANK(V$16,V$4:V$43,1)-(10-W$1))</f>
        <v/>
      </c>
    </row>
    <row r="18" s="35" customFormat="true" ht="14.1" hidden="false" customHeight="true" outlineLevel="0" collapsed="false">
      <c r="A18" s="67" t="s">
        <v>44</v>
      </c>
      <c r="B18" s="68"/>
      <c r="C18" s="69"/>
      <c r="D18" s="70"/>
      <c r="E18" s="71"/>
      <c r="F18" s="72"/>
      <c r="G18" s="73"/>
      <c r="H18" s="74"/>
      <c r="I18" s="75"/>
      <c r="J18" s="76" t="n">
        <f aca="false">'Juryblatt 4'!$N$25</f>
        <v>0</v>
      </c>
      <c r="K18" s="77" t="n">
        <f aca="false">'Juryblatt 4'!$N$27</f>
        <v>0</v>
      </c>
      <c r="L18" s="78" t="n">
        <f aca="false">'Juryblatt 4'!P27</f>
        <v>0</v>
      </c>
      <c r="M18" s="76" t="n">
        <f aca="false">'Juryblatt 4'!$N$31</f>
        <v>0</v>
      </c>
      <c r="N18" s="77" t="n">
        <f aca="false">'Juryblatt 4'!$N$33</f>
        <v>0</v>
      </c>
      <c r="O18" s="79" t="n">
        <f aca="false">'Juryblatt 4'!$P$33</f>
        <v>0</v>
      </c>
      <c r="P18" s="80" t="n">
        <f aca="false">'Juryblatt 4'!$R$33</f>
        <v>0</v>
      </c>
      <c r="Q18" s="85" t="n">
        <f aca="false">'Juryblatt 4'!R51</f>
        <v>0</v>
      </c>
      <c r="R18" s="86" t="n">
        <f aca="false">'Juryblatt 4'!$R$53</f>
        <v>0</v>
      </c>
      <c r="S18" s="83"/>
      <c r="T18" s="84"/>
      <c r="U18" s="9" t="n">
        <f aca="false">'Juryblatt 4'!$E$53</f>
        <v>0</v>
      </c>
      <c r="V18" s="9"/>
      <c r="W18" s="9"/>
      <c r="X18" s="10" t="n">
        <v>15</v>
      </c>
      <c r="Y18" s="9" t="str">
        <f aca="false">IF(SUM(P$17:P$19)=0,"",RANK(V$16,V$4:V$43,1)-(10-W$1))</f>
        <v/>
      </c>
    </row>
    <row r="19" s="35" customFormat="true" ht="14.1" hidden="false" customHeight="true" outlineLevel="0" collapsed="false">
      <c r="A19" s="87" t="s">
        <v>45</v>
      </c>
      <c r="B19" s="103"/>
      <c r="C19" s="88"/>
      <c r="D19" s="89"/>
      <c r="E19" s="90"/>
      <c r="F19" s="91"/>
      <c r="G19" s="92"/>
      <c r="H19" s="93"/>
      <c r="I19" s="94"/>
      <c r="J19" s="95" t="n">
        <f aca="false">'Juryblatt 4'!$N$40</f>
        <v>0</v>
      </c>
      <c r="K19" s="96" t="n">
        <f aca="false">'Juryblatt 4'!$N$42</f>
        <v>0</v>
      </c>
      <c r="L19" s="97" t="n">
        <f aca="false">'Juryblatt 4'!$P$42</f>
        <v>0</v>
      </c>
      <c r="M19" s="95" t="n">
        <f aca="false">'Juryblatt 4'!$N$46</f>
        <v>0</v>
      </c>
      <c r="N19" s="96" t="n">
        <f aca="false">'Juryblatt 4'!N48</f>
        <v>0</v>
      </c>
      <c r="O19" s="97" t="n">
        <f aca="false">'Juryblatt 4'!$P$48</f>
        <v>0</v>
      </c>
      <c r="P19" s="98" t="n">
        <f aca="false">'Juryblatt 4'!$R$48</f>
        <v>0</v>
      </c>
      <c r="Q19" s="99"/>
      <c r="R19" s="100"/>
      <c r="S19" s="83"/>
      <c r="T19" s="84"/>
      <c r="U19" s="9" t="n">
        <f aca="false">'Juryblatt 4'!$E$53</f>
        <v>0</v>
      </c>
      <c r="V19" s="9"/>
      <c r="W19" s="9"/>
      <c r="X19" s="10" t="n">
        <v>16</v>
      </c>
      <c r="Y19" s="9" t="str">
        <f aca="false">IF(SUM(P$17:P$19)=0,"",RANK(V$16,V$4:V$43,1)-(10-W$1))</f>
        <v/>
      </c>
    </row>
    <row r="20" s="35" customFormat="true" ht="13.5" hidden="false" customHeight="true" outlineLevel="0" collapsed="false">
      <c r="A20" s="51" t="n">
        <v>5</v>
      </c>
      <c r="B20" s="52"/>
      <c r="C20" s="53"/>
      <c r="D20" s="53" t="s">
        <v>32</v>
      </c>
      <c r="E20" s="54" t="s">
        <v>33</v>
      </c>
      <c r="F20" s="55"/>
      <c r="G20" s="55"/>
      <c r="H20" s="56"/>
      <c r="I20" s="57"/>
      <c r="J20" s="58"/>
      <c r="K20" s="59"/>
      <c r="L20" s="60"/>
      <c r="M20" s="58"/>
      <c r="N20" s="59"/>
      <c r="O20" s="61"/>
      <c r="P20" s="62"/>
      <c r="Q20" s="63"/>
      <c r="R20" s="64"/>
      <c r="S20" s="65"/>
      <c r="T20" s="66"/>
      <c r="U20" s="9" t="n">
        <f aca="false">'Juryblatt 5'!$E$53</f>
        <v>0</v>
      </c>
      <c r="V20" s="9" t="n">
        <f aca="false">IF(R22="-",99,R22)</f>
        <v>0</v>
      </c>
      <c r="W20" s="9" t="n">
        <f aca="false">$Q$22</f>
        <v>0</v>
      </c>
      <c r="X20" s="10" t="n">
        <v>17</v>
      </c>
      <c r="Y20" s="9" t="str">
        <f aca="false">IF(SUM(P$21:P$23)=0,"",RANK(V$20,V$4:V$43,1)-(10-W$1))</f>
        <v/>
      </c>
    </row>
    <row r="21" s="35" customFormat="true" ht="14.1" hidden="false" customHeight="true" outlineLevel="0" collapsed="false">
      <c r="A21" s="67" t="s">
        <v>46</v>
      </c>
      <c r="B21" s="68"/>
      <c r="C21" s="69"/>
      <c r="D21" s="70"/>
      <c r="E21" s="71"/>
      <c r="F21" s="72"/>
      <c r="G21" s="73"/>
      <c r="H21" s="74"/>
      <c r="I21" s="75"/>
      <c r="J21" s="76" t="n">
        <f aca="false">'Juryblatt 5'!N10</f>
        <v>0</v>
      </c>
      <c r="K21" s="77" t="n">
        <f aca="false">'Juryblatt 5'!$N$12</f>
        <v>0</v>
      </c>
      <c r="L21" s="78" t="n">
        <f aca="false">'Juryblatt 5'!$P$12</f>
        <v>0</v>
      </c>
      <c r="M21" s="76" t="n">
        <f aca="false">'Juryblatt 5'!N16</f>
        <v>0</v>
      </c>
      <c r="N21" s="77" t="n">
        <f aca="false">'Juryblatt 5'!$N$18</f>
        <v>0</v>
      </c>
      <c r="O21" s="79" t="n">
        <f aca="false">'Juryblatt 5'!$P$18</f>
        <v>0</v>
      </c>
      <c r="P21" s="80" t="n">
        <f aca="false">'Juryblatt 5'!$R$18</f>
        <v>0</v>
      </c>
      <c r="Q21" s="81"/>
      <c r="R21" s="82"/>
      <c r="S21" s="83" t="str">
        <f aca="false">Y20</f>
        <v/>
      </c>
      <c r="T21" s="84"/>
      <c r="U21" s="9" t="n">
        <f aca="false">'Juryblatt 5'!$E$53</f>
        <v>0</v>
      </c>
      <c r="V21" s="9"/>
      <c r="W21" s="9"/>
      <c r="X21" s="10" t="n">
        <v>18</v>
      </c>
      <c r="Y21" s="9" t="str">
        <f aca="false">IF(SUM(P$21:P$23)=0,"",RANK(V$20,V$4:V$43,1)-(10-W$1))</f>
        <v/>
      </c>
    </row>
    <row r="22" s="35" customFormat="true" ht="14.1" hidden="false" customHeight="true" outlineLevel="0" collapsed="false">
      <c r="A22" s="67" t="s">
        <v>47</v>
      </c>
      <c r="B22" s="68"/>
      <c r="C22" s="69"/>
      <c r="D22" s="70"/>
      <c r="E22" s="71"/>
      <c r="F22" s="72"/>
      <c r="G22" s="73"/>
      <c r="H22" s="74"/>
      <c r="I22" s="75"/>
      <c r="J22" s="76" t="n">
        <f aca="false">'Juryblatt 5'!$N$25</f>
        <v>0</v>
      </c>
      <c r="K22" s="77" t="n">
        <f aca="false">'Juryblatt 5'!$N$27</f>
        <v>0</v>
      </c>
      <c r="L22" s="78" t="n">
        <f aca="false">'Juryblatt 5'!P27</f>
        <v>0</v>
      </c>
      <c r="M22" s="76" t="n">
        <f aca="false">'Juryblatt 5'!$N$31</f>
        <v>0</v>
      </c>
      <c r="N22" s="77" t="n">
        <f aca="false">'Juryblatt 5'!$N$33</f>
        <v>0</v>
      </c>
      <c r="O22" s="79" t="n">
        <f aca="false">'Juryblatt 5'!$P$33</f>
        <v>0</v>
      </c>
      <c r="P22" s="80" t="n">
        <f aca="false">'Juryblatt 5'!$R$33</f>
        <v>0</v>
      </c>
      <c r="Q22" s="85" t="n">
        <f aca="false">'Juryblatt 5'!R51</f>
        <v>0</v>
      </c>
      <c r="R22" s="86" t="n">
        <f aca="false">'Juryblatt 5'!$R$53</f>
        <v>0</v>
      </c>
      <c r="S22" s="83"/>
      <c r="T22" s="84"/>
      <c r="U22" s="9" t="n">
        <f aca="false">'Juryblatt 5'!$E$53</f>
        <v>0</v>
      </c>
      <c r="V22" s="9"/>
      <c r="W22" s="9"/>
      <c r="X22" s="10" t="n">
        <v>19</v>
      </c>
      <c r="Y22" s="9" t="str">
        <f aca="false">IF(SUM(P$21:P$23)=0,"",RANK(V$20,V$4:V$43,1)-(10-W$1))</f>
        <v/>
      </c>
    </row>
    <row r="23" s="35" customFormat="true" ht="14.1" hidden="false" customHeight="true" outlineLevel="0" collapsed="false">
      <c r="A23" s="87" t="s">
        <v>48</v>
      </c>
      <c r="B23" s="103"/>
      <c r="C23" s="88"/>
      <c r="D23" s="89"/>
      <c r="E23" s="90"/>
      <c r="F23" s="92"/>
      <c r="G23" s="92"/>
      <c r="H23" s="104"/>
      <c r="I23" s="105"/>
      <c r="J23" s="95" t="n">
        <f aca="false">'Juryblatt 5'!$N$40</f>
        <v>0</v>
      </c>
      <c r="K23" s="96" t="n">
        <f aca="false">'Juryblatt 5'!$N$42</f>
        <v>0</v>
      </c>
      <c r="L23" s="97" t="n">
        <f aca="false">'Juryblatt 5'!$P$42</f>
        <v>0</v>
      </c>
      <c r="M23" s="95" t="n">
        <f aca="false">'Juryblatt 5'!$N$46</f>
        <v>0</v>
      </c>
      <c r="N23" s="96" t="n">
        <f aca="false">'Juryblatt 5'!N48</f>
        <v>0</v>
      </c>
      <c r="O23" s="97" t="n">
        <f aca="false">'Juryblatt 5'!$P$48</f>
        <v>0</v>
      </c>
      <c r="P23" s="98" t="n">
        <f aca="false">'Juryblatt 5'!$R$48</f>
        <v>0</v>
      </c>
      <c r="Q23" s="99"/>
      <c r="R23" s="100"/>
      <c r="S23" s="83"/>
      <c r="T23" s="84"/>
      <c r="U23" s="9" t="n">
        <f aca="false">'Juryblatt 5'!$E$53</f>
        <v>0</v>
      </c>
      <c r="V23" s="9"/>
      <c r="W23" s="9"/>
      <c r="X23" s="10" t="n">
        <v>20</v>
      </c>
      <c r="Y23" s="9" t="str">
        <f aca="false">IF(SUM(P$21:P$23)=0,"",RANK(V$20,V$4:V$43,1)-(10-W$1))</f>
        <v/>
      </c>
    </row>
    <row r="24" s="35" customFormat="true" ht="13.5" hidden="false" customHeight="true" outlineLevel="0" collapsed="false">
      <c r="A24" s="51" t="n">
        <v>6</v>
      </c>
      <c r="B24" s="52"/>
      <c r="C24" s="53"/>
      <c r="D24" s="53" t="s">
        <v>32</v>
      </c>
      <c r="E24" s="54" t="s">
        <v>33</v>
      </c>
      <c r="F24" s="55"/>
      <c r="G24" s="55"/>
      <c r="H24" s="56"/>
      <c r="I24" s="57"/>
      <c r="J24" s="58"/>
      <c r="K24" s="59"/>
      <c r="L24" s="60"/>
      <c r="M24" s="58"/>
      <c r="N24" s="59"/>
      <c r="O24" s="61"/>
      <c r="P24" s="62"/>
      <c r="Q24" s="63"/>
      <c r="R24" s="64"/>
      <c r="S24" s="65"/>
      <c r="T24" s="66"/>
      <c r="U24" s="9" t="n">
        <f aca="false">'Juryblatt 6'!$E$53</f>
        <v>0</v>
      </c>
      <c r="V24" s="9" t="n">
        <f aca="false">IF(R26="-",99,R26)</f>
        <v>0</v>
      </c>
      <c r="W24" s="9" t="n">
        <f aca="false">$Q$26</f>
        <v>0</v>
      </c>
      <c r="X24" s="10" t="n">
        <v>21</v>
      </c>
      <c r="Y24" s="9" t="str">
        <f aca="false">IF(SUM(P$25:P$27)=0,"",RANK(V$24,V$4:V$43,1)-(10-W$1))</f>
        <v/>
      </c>
    </row>
    <row r="25" s="35" customFormat="true" ht="14.1" hidden="false" customHeight="true" outlineLevel="0" collapsed="false">
      <c r="A25" s="67" t="s">
        <v>49</v>
      </c>
      <c r="B25" s="68"/>
      <c r="C25" s="69"/>
      <c r="D25" s="70"/>
      <c r="E25" s="71"/>
      <c r="F25" s="72"/>
      <c r="G25" s="73"/>
      <c r="H25" s="101"/>
      <c r="I25" s="102"/>
      <c r="J25" s="76" t="n">
        <f aca="false">'Juryblatt 6'!N10</f>
        <v>0</v>
      </c>
      <c r="K25" s="77" t="n">
        <f aca="false">'Juryblatt 6'!$N$12</f>
        <v>0</v>
      </c>
      <c r="L25" s="78" t="n">
        <f aca="false">'Juryblatt 6'!$P$12</f>
        <v>0</v>
      </c>
      <c r="M25" s="76" t="n">
        <f aca="false">'Juryblatt 6'!N16</f>
        <v>0</v>
      </c>
      <c r="N25" s="77" t="n">
        <f aca="false">'Juryblatt 6'!$N$18</f>
        <v>0</v>
      </c>
      <c r="O25" s="79" t="n">
        <f aca="false">'Juryblatt 6'!$P$18</f>
        <v>0</v>
      </c>
      <c r="P25" s="80" t="n">
        <f aca="false">'Juryblatt 6'!$R$18</f>
        <v>0</v>
      </c>
      <c r="Q25" s="81"/>
      <c r="R25" s="82"/>
      <c r="S25" s="83" t="str">
        <f aca="false">Y24</f>
        <v/>
      </c>
      <c r="T25" s="84"/>
      <c r="U25" s="9" t="n">
        <f aca="false">'Juryblatt 6'!$E$53</f>
        <v>0</v>
      </c>
      <c r="V25" s="9"/>
      <c r="W25" s="9"/>
      <c r="X25" s="10" t="n">
        <v>22</v>
      </c>
      <c r="Y25" s="9" t="str">
        <f aca="false">IF(SUM(P$25:P$27)=0,"",RANK(V$24,V$4:V$43,1)-(10-W$1))</f>
        <v/>
      </c>
    </row>
    <row r="26" s="35" customFormat="true" ht="14.1" hidden="false" customHeight="true" outlineLevel="0" collapsed="false">
      <c r="A26" s="67" t="s">
        <v>50</v>
      </c>
      <c r="B26" s="68"/>
      <c r="C26" s="69"/>
      <c r="D26" s="70"/>
      <c r="E26" s="71"/>
      <c r="F26" s="72"/>
      <c r="G26" s="73"/>
      <c r="H26" s="101"/>
      <c r="I26" s="102"/>
      <c r="J26" s="76" t="n">
        <f aca="false">'Juryblatt 6'!$N$25</f>
        <v>0</v>
      </c>
      <c r="K26" s="77" t="n">
        <f aca="false">'Juryblatt 6'!$N$27</f>
        <v>0</v>
      </c>
      <c r="L26" s="78" t="n">
        <f aca="false">'Juryblatt 6'!P27</f>
        <v>0</v>
      </c>
      <c r="M26" s="76" t="n">
        <f aca="false">'Juryblatt 6'!$N$31</f>
        <v>0</v>
      </c>
      <c r="N26" s="77" t="n">
        <f aca="false">'Juryblatt 6'!$N$33</f>
        <v>0</v>
      </c>
      <c r="O26" s="79" t="n">
        <f aca="false">'Juryblatt 6'!$P$33</f>
        <v>0</v>
      </c>
      <c r="P26" s="80" t="n">
        <f aca="false">'Juryblatt 6'!$R$33</f>
        <v>0</v>
      </c>
      <c r="Q26" s="85" t="n">
        <f aca="false">'Juryblatt 6'!R51</f>
        <v>0</v>
      </c>
      <c r="R26" s="86" t="n">
        <f aca="false">'Juryblatt 6'!$R$53</f>
        <v>0</v>
      </c>
      <c r="S26" s="83"/>
      <c r="T26" s="84"/>
      <c r="U26" s="9" t="n">
        <f aca="false">'Juryblatt 6'!$E$53</f>
        <v>0</v>
      </c>
      <c r="V26" s="9"/>
      <c r="W26" s="9"/>
      <c r="X26" s="10" t="n">
        <v>23</v>
      </c>
      <c r="Y26" s="9" t="str">
        <f aca="false">IF(SUM(P$25:P$27)=0,"",RANK(V$24,V$4:V$43,1)-(10-W$1))</f>
        <v/>
      </c>
    </row>
    <row r="27" s="35" customFormat="true" ht="14.1" hidden="false" customHeight="true" outlineLevel="0" collapsed="false">
      <c r="A27" s="87" t="s">
        <v>51</v>
      </c>
      <c r="B27" s="103"/>
      <c r="C27" s="88"/>
      <c r="D27" s="89"/>
      <c r="E27" s="90"/>
      <c r="F27" s="91"/>
      <c r="G27" s="92"/>
      <c r="H27" s="93"/>
      <c r="I27" s="94"/>
      <c r="J27" s="95" t="n">
        <f aca="false">'Juryblatt 6'!$N$40</f>
        <v>0</v>
      </c>
      <c r="K27" s="96" t="n">
        <f aca="false">'Juryblatt 6'!$N$42</f>
        <v>0</v>
      </c>
      <c r="L27" s="97" t="n">
        <f aca="false">'Juryblatt 6'!$P$42</f>
        <v>0</v>
      </c>
      <c r="M27" s="95" t="n">
        <f aca="false">'Juryblatt 6'!$N$46</f>
        <v>0</v>
      </c>
      <c r="N27" s="96" t="n">
        <f aca="false">'Juryblatt 6'!N48</f>
        <v>0</v>
      </c>
      <c r="O27" s="97" t="n">
        <f aca="false">'Juryblatt 6'!$P$48</f>
        <v>0</v>
      </c>
      <c r="P27" s="98" t="n">
        <f aca="false">'Juryblatt 6'!$R$48</f>
        <v>0</v>
      </c>
      <c r="Q27" s="99"/>
      <c r="R27" s="100"/>
      <c r="S27" s="83"/>
      <c r="T27" s="84"/>
      <c r="U27" s="9" t="n">
        <f aca="false">'Juryblatt 6'!$E$53</f>
        <v>0</v>
      </c>
      <c r="V27" s="9"/>
      <c r="W27" s="9"/>
      <c r="X27" s="10" t="n">
        <v>24</v>
      </c>
      <c r="Y27" s="9" t="str">
        <f aca="false">IF(SUM(P$25:P$27)=0,"",RANK(V$24,V$4:V$43,1)-(10-W$1))</f>
        <v/>
      </c>
    </row>
    <row r="28" s="35" customFormat="true" ht="13.5" hidden="false" customHeight="true" outlineLevel="0" collapsed="false">
      <c r="A28" s="51" t="n">
        <v>7</v>
      </c>
      <c r="B28" s="52"/>
      <c r="C28" s="53"/>
      <c r="D28" s="53" t="s">
        <v>32</v>
      </c>
      <c r="E28" s="54" t="s">
        <v>33</v>
      </c>
      <c r="F28" s="55"/>
      <c r="G28" s="55"/>
      <c r="H28" s="56"/>
      <c r="I28" s="57"/>
      <c r="J28" s="58"/>
      <c r="K28" s="59"/>
      <c r="L28" s="60"/>
      <c r="M28" s="58"/>
      <c r="N28" s="59"/>
      <c r="O28" s="61"/>
      <c r="P28" s="62"/>
      <c r="Q28" s="63"/>
      <c r="R28" s="64"/>
      <c r="S28" s="65"/>
      <c r="T28" s="66"/>
      <c r="U28" s="9" t="n">
        <f aca="false">'Juryblatt 7'!$E$53</f>
        <v>0</v>
      </c>
      <c r="V28" s="9" t="n">
        <f aca="false">IF(R30="-",99,R30)</f>
        <v>0</v>
      </c>
      <c r="W28" s="9" t="n">
        <f aca="false">$Q$30</f>
        <v>0</v>
      </c>
      <c r="X28" s="10" t="n">
        <v>25</v>
      </c>
      <c r="Y28" s="9" t="str">
        <f aca="false">IF(SUM(P$29:P$31)=0,"",RANK(V$28,V$4:V$43,1)-(10-W$1))</f>
        <v/>
      </c>
    </row>
    <row r="29" s="35" customFormat="true" ht="14.1" hidden="false" customHeight="true" outlineLevel="0" collapsed="false">
      <c r="A29" s="67" t="s">
        <v>52</v>
      </c>
      <c r="B29" s="68"/>
      <c r="C29" s="69"/>
      <c r="D29" s="70"/>
      <c r="E29" s="71"/>
      <c r="F29" s="72"/>
      <c r="G29" s="73"/>
      <c r="H29" s="101"/>
      <c r="I29" s="102"/>
      <c r="J29" s="76" t="n">
        <f aca="false">'Juryblatt 7'!N10</f>
        <v>0</v>
      </c>
      <c r="K29" s="77" t="n">
        <f aca="false">'Juryblatt 7'!$N$12</f>
        <v>0</v>
      </c>
      <c r="L29" s="78" t="n">
        <f aca="false">'Juryblatt 7'!$P$12</f>
        <v>0</v>
      </c>
      <c r="M29" s="76" t="n">
        <f aca="false">'Juryblatt 7'!N16</f>
        <v>0</v>
      </c>
      <c r="N29" s="77" t="n">
        <f aca="false">'Juryblatt 7'!$N$18</f>
        <v>0</v>
      </c>
      <c r="O29" s="79" t="n">
        <f aca="false">'Juryblatt 7'!$P$18</f>
        <v>0</v>
      </c>
      <c r="P29" s="80" t="n">
        <f aca="false">'Juryblatt 7'!$R$18</f>
        <v>0</v>
      </c>
      <c r="Q29" s="81"/>
      <c r="R29" s="82"/>
      <c r="S29" s="83" t="str">
        <f aca="false">Y28</f>
        <v/>
      </c>
      <c r="T29" s="84"/>
      <c r="U29" s="9" t="n">
        <f aca="false">'Juryblatt 7'!$E$53</f>
        <v>0</v>
      </c>
      <c r="V29" s="9"/>
      <c r="W29" s="9"/>
      <c r="X29" s="10" t="n">
        <v>26</v>
      </c>
      <c r="Y29" s="9" t="str">
        <f aca="false">IF(SUM(P$29:P$31)=0,"",RANK(V$28,V$4:V$43,1)-(10-W$1))</f>
        <v/>
      </c>
    </row>
    <row r="30" s="35" customFormat="true" ht="14.1" hidden="false" customHeight="true" outlineLevel="0" collapsed="false">
      <c r="A30" s="67" t="s">
        <v>53</v>
      </c>
      <c r="B30" s="68"/>
      <c r="C30" s="69"/>
      <c r="D30" s="70"/>
      <c r="E30" s="71"/>
      <c r="F30" s="72"/>
      <c r="G30" s="73"/>
      <c r="H30" s="101"/>
      <c r="I30" s="102"/>
      <c r="J30" s="76" t="n">
        <f aca="false">'Juryblatt 7'!$N$25</f>
        <v>0</v>
      </c>
      <c r="K30" s="77" t="n">
        <f aca="false">'Juryblatt 7'!$N$27</f>
        <v>0</v>
      </c>
      <c r="L30" s="78" t="n">
        <f aca="false">'Juryblatt 7'!P27</f>
        <v>0</v>
      </c>
      <c r="M30" s="76" t="n">
        <f aca="false">'Juryblatt 7'!$N$31</f>
        <v>0</v>
      </c>
      <c r="N30" s="77" t="n">
        <f aca="false">'Juryblatt 7'!$N$33</f>
        <v>0</v>
      </c>
      <c r="O30" s="79" t="n">
        <f aca="false">'Juryblatt 7'!$P$33</f>
        <v>0</v>
      </c>
      <c r="P30" s="80" t="n">
        <f aca="false">'Juryblatt 7'!$R$33</f>
        <v>0</v>
      </c>
      <c r="Q30" s="85" t="n">
        <f aca="false">'Juryblatt 7'!R51</f>
        <v>0</v>
      </c>
      <c r="R30" s="86" t="n">
        <f aca="false">'Juryblatt 7'!$R$53</f>
        <v>0</v>
      </c>
      <c r="S30" s="83"/>
      <c r="T30" s="84"/>
      <c r="U30" s="9" t="n">
        <f aca="false">'Juryblatt 7'!$E$53</f>
        <v>0</v>
      </c>
      <c r="V30" s="9"/>
      <c r="W30" s="9"/>
      <c r="X30" s="10" t="n">
        <v>27</v>
      </c>
      <c r="Y30" s="9" t="str">
        <f aca="false">IF(SUM(P$29:P$31)=0,"",RANK(V$28,V$4:V$43,1)-(10-W$1))</f>
        <v/>
      </c>
    </row>
    <row r="31" s="35" customFormat="true" ht="14.1" hidden="false" customHeight="true" outlineLevel="0" collapsed="false">
      <c r="A31" s="87" t="s">
        <v>54</v>
      </c>
      <c r="B31" s="103"/>
      <c r="C31" s="88"/>
      <c r="D31" s="89"/>
      <c r="E31" s="90"/>
      <c r="F31" s="91"/>
      <c r="G31" s="92"/>
      <c r="H31" s="93"/>
      <c r="I31" s="94"/>
      <c r="J31" s="95" t="n">
        <f aca="false">'Juryblatt 7'!$N$40</f>
        <v>0</v>
      </c>
      <c r="K31" s="96" t="n">
        <f aca="false">'Juryblatt 7'!$N$42</f>
        <v>0</v>
      </c>
      <c r="L31" s="97" t="n">
        <f aca="false">'Juryblatt 7'!$P$42</f>
        <v>0</v>
      </c>
      <c r="M31" s="95" t="n">
        <f aca="false">'Juryblatt 7'!$N$46</f>
        <v>0</v>
      </c>
      <c r="N31" s="96" t="n">
        <f aca="false">'Juryblatt 7'!N48</f>
        <v>0</v>
      </c>
      <c r="O31" s="97" t="n">
        <f aca="false">'Juryblatt 7'!$P$48</f>
        <v>0</v>
      </c>
      <c r="P31" s="98" t="n">
        <f aca="false">'Juryblatt 7'!$R$48</f>
        <v>0</v>
      </c>
      <c r="Q31" s="99"/>
      <c r="R31" s="100"/>
      <c r="S31" s="83"/>
      <c r="T31" s="84"/>
      <c r="U31" s="9" t="n">
        <f aca="false">'Juryblatt 7'!$E$53</f>
        <v>0</v>
      </c>
      <c r="V31" s="9"/>
      <c r="W31" s="9"/>
      <c r="X31" s="10" t="n">
        <v>28</v>
      </c>
      <c r="Y31" s="9" t="str">
        <f aca="false">IF(SUM(P$29:P$31)=0,"",RANK(V$28,V$4:V$43,1)-(10-W$1))</f>
        <v/>
      </c>
    </row>
    <row r="32" s="35" customFormat="true" ht="13.5" hidden="false" customHeight="true" outlineLevel="0" collapsed="false">
      <c r="A32" s="51" t="n">
        <v>8</v>
      </c>
      <c r="B32" s="52"/>
      <c r="C32" s="53"/>
      <c r="D32" s="53" t="s">
        <v>32</v>
      </c>
      <c r="E32" s="54" t="s">
        <v>33</v>
      </c>
      <c r="F32" s="55"/>
      <c r="G32" s="55"/>
      <c r="H32" s="56"/>
      <c r="I32" s="57"/>
      <c r="J32" s="58"/>
      <c r="K32" s="59"/>
      <c r="L32" s="60"/>
      <c r="M32" s="58"/>
      <c r="N32" s="59"/>
      <c r="O32" s="61"/>
      <c r="P32" s="62"/>
      <c r="Q32" s="63"/>
      <c r="R32" s="64"/>
      <c r="S32" s="65"/>
      <c r="T32" s="66"/>
      <c r="U32" s="9" t="n">
        <f aca="false">'Juryblatt 8'!$E$53</f>
        <v>0</v>
      </c>
      <c r="V32" s="9" t="n">
        <f aca="false">IF(R34="-",99,R34)</f>
        <v>0</v>
      </c>
      <c r="W32" s="9" t="n">
        <f aca="false">$Q$34</f>
        <v>0</v>
      </c>
      <c r="X32" s="10" t="n">
        <v>29</v>
      </c>
      <c r="Y32" s="9" t="str">
        <f aca="false">IF(SUM(P$33:P$35)=0,"",RANK(V$32,V$4:V$43,1)-(10-W$1))</f>
        <v/>
      </c>
    </row>
    <row r="33" s="35" customFormat="true" ht="14.1" hidden="false" customHeight="true" outlineLevel="0" collapsed="false">
      <c r="A33" s="67" t="s">
        <v>55</v>
      </c>
      <c r="B33" s="68"/>
      <c r="C33" s="69"/>
      <c r="D33" s="70"/>
      <c r="E33" s="71"/>
      <c r="F33" s="72"/>
      <c r="G33" s="73"/>
      <c r="H33" s="101"/>
      <c r="I33" s="102"/>
      <c r="J33" s="76" t="n">
        <f aca="false">'Juryblatt 8'!N10</f>
        <v>0</v>
      </c>
      <c r="K33" s="77" t="n">
        <f aca="false">'Juryblatt 8'!$N$12</f>
        <v>0</v>
      </c>
      <c r="L33" s="78" t="n">
        <f aca="false">'Juryblatt 8'!$P$12</f>
        <v>0</v>
      </c>
      <c r="M33" s="76" t="n">
        <f aca="false">'Juryblatt 8'!N16</f>
        <v>0</v>
      </c>
      <c r="N33" s="77" t="n">
        <f aca="false">'Juryblatt 8'!$N$18</f>
        <v>0</v>
      </c>
      <c r="O33" s="79" t="n">
        <f aca="false">'Juryblatt 8'!$P$18</f>
        <v>0</v>
      </c>
      <c r="P33" s="80" t="n">
        <f aca="false">'Juryblatt 8'!$R$18</f>
        <v>0</v>
      </c>
      <c r="Q33" s="81"/>
      <c r="R33" s="82"/>
      <c r="S33" s="83" t="str">
        <f aca="false">Y32</f>
        <v/>
      </c>
      <c r="T33" s="84"/>
      <c r="U33" s="9" t="n">
        <f aca="false">'Juryblatt 8'!$E$53</f>
        <v>0</v>
      </c>
      <c r="V33" s="9"/>
      <c r="W33" s="9"/>
      <c r="X33" s="10" t="n">
        <v>30</v>
      </c>
      <c r="Y33" s="9" t="str">
        <f aca="false">IF(SUM(P$33:P$35)=0,"",RANK(V$32,V$4:V$43,1)-(10-W$1))</f>
        <v/>
      </c>
    </row>
    <row r="34" s="35" customFormat="true" ht="14.1" hidden="false" customHeight="true" outlineLevel="0" collapsed="false">
      <c r="A34" s="67" t="s">
        <v>56</v>
      </c>
      <c r="B34" s="68"/>
      <c r="C34" s="69"/>
      <c r="D34" s="70"/>
      <c r="E34" s="71"/>
      <c r="F34" s="72"/>
      <c r="G34" s="73"/>
      <c r="H34" s="101"/>
      <c r="I34" s="102"/>
      <c r="J34" s="76" t="n">
        <f aca="false">'Juryblatt 8'!$N$25</f>
        <v>0</v>
      </c>
      <c r="K34" s="77" t="n">
        <f aca="false">'Juryblatt 8'!$N$27</f>
        <v>0</v>
      </c>
      <c r="L34" s="78" t="n">
        <f aca="false">'Juryblatt 8'!P27</f>
        <v>0</v>
      </c>
      <c r="M34" s="76" t="n">
        <f aca="false">'Juryblatt 8'!$N$31</f>
        <v>0</v>
      </c>
      <c r="N34" s="77" t="n">
        <f aca="false">'Juryblatt 8'!$N$33</f>
        <v>0</v>
      </c>
      <c r="O34" s="79" t="n">
        <f aca="false">'Juryblatt 8'!$P$33</f>
        <v>0</v>
      </c>
      <c r="P34" s="80" t="n">
        <f aca="false">'Juryblatt 8'!$R$33</f>
        <v>0</v>
      </c>
      <c r="Q34" s="85" t="n">
        <f aca="false">'Juryblatt 8'!R51</f>
        <v>0</v>
      </c>
      <c r="R34" s="86" t="n">
        <f aca="false">'Juryblatt 8'!$R$53</f>
        <v>0</v>
      </c>
      <c r="S34" s="83"/>
      <c r="T34" s="84"/>
      <c r="U34" s="9" t="n">
        <f aca="false">'Juryblatt 8'!$E$53</f>
        <v>0</v>
      </c>
      <c r="V34" s="9"/>
      <c r="W34" s="9"/>
      <c r="X34" s="10" t="n">
        <v>31</v>
      </c>
      <c r="Y34" s="9" t="str">
        <f aca="false">IF(SUM(P$33:P$35)=0,"",RANK(V$32,V$4:V$43,1)-(10-W$1))</f>
        <v/>
      </c>
    </row>
    <row r="35" s="35" customFormat="true" ht="14.1" hidden="false" customHeight="true" outlineLevel="0" collapsed="false">
      <c r="A35" s="87" t="s">
        <v>57</v>
      </c>
      <c r="B35" s="103"/>
      <c r="C35" s="88"/>
      <c r="D35" s="89"/>
      <c r="E35" s="90"/>
      <c r="F35" s="91"/>
      <c r="G35" s="92"/>
      <c r="H35" s="93"/>
      <c r="I35" s="94"/>
      <c r="J35" s="95" t="n">
        <f aca="false">'Juryblatt 8'!$N$40</f>
        <v>0</v>
      </c>
      <c r="K35" s="96" t="n">
        <f aca="false">'Juryblatt 8'!$N$42</f>
        <v>0</v>
      </c>
      <c r="L35" s="97" t="n">
        <f aca="false">'Juryblatt 8'!$P$42</f>
        <v>0</v>
      </c>
      <c r="M35" s="95" t="n">
        <f aca="false">'Juryblatt 8'!$N$46</f>
        <v>0</v>
      </c>
      <c r="N35" s="96" t="n">
        <f aca="false">'Juryblatt 8'!N48</f>
        <v>0</v>
      </c>
      <c r="O35" s="97" t="n">
        <f aca="false">'Juryblatt 8'!$P$48</f>
        <v>0</v>
      </c>
      <c r="P35" s="98" t="n">
        <f aca="false">'Juryblatt 8'!$R$48</f>
        <v>0</v>
      </c>
      <c r="Q35" s="99"/>
      <c r="R35" s="100"/>
      <c r="S35" s="83"/>
      <c r="T35" s="84"/>
      <c r="U35" s="9" t="n">
        <f aca="false">'Juryblatt 8'!$E$53</f>
        <v>0</v>
      </c>
      <c r="V35" s="9"/>
      <c r="W35" s="9"/>
      <c r="X35" s="10" t="n">
        <v>32</v>
      </c>
      <c r="Y35" s="9" t="str">
        <f aca="false">IF(SUM(P$33:P$35)=0,"",RANK(V$32,V$4:V$43,1)-(10-W$1))</f>
        <v/>
      </c>
    </row>
    <row r="36" customFormat="false" ht="13.5" hidden="false" customHeight="true" outlineLevel="0" collapsed="false">
      <c r="A36" s="51" t="n">
        <v>9</v>
      </c>
      <c r="B36" s="52"/>
      <c r="C36" s="53"/>
      <c r="D36" s="53" t="s">
        <v>32</v>
      </c>
      <c r="E36" s="54" t="s">
        <v>33</v>
      </c>
      <c r="F36" s="55"/>
      <c r="G36" s="55"/>
      <c r="H36" s="56"/>
      <c r="I36" s="57"/>
      <c r="J36" s="58"/>
      <c r="K36" s="59"/>
      <c r="L36" s="60"/>
      <c r="M36" s="58"/>
      <c r="N36" s="59"/>
      <c r="O36" s="61"/>
      <c r="P36" s="62"/>
      <c r="Q36" s="63"/>
      <c r="R36" s="64"/>
      <c r="S36" s="65"/>
      <c r="T36" s="66"/>
      <c r="U36" s="9" t="n">
        <f aca="false">'Juryblatt 9'!$E$53</f>
        <v>0</v>
      </c>
      <c r="V36" s="9" t="n">
        <f aca="false">IF(R38="-",99,R38)</f>
        <v>0</v>
      </c>
      <c r="W36" s="9" t="n">
        <f aca="false">$R$37</f>
        <v>0</v>
      </c>
      <c r="X36" s="10" t="n">
        <v>33</v>
      </c>
      <c r="Y36" s="9" t="str">
        <f aca="false">IF(SUM(P$37:P$39)=0,"",RANK(V$36,V$4:V$43,1))</f>
        <v/>
      </c>
      <c r="Z36" s="35"/>
    </row>
    <row r="37" customFormat="false" ht="14.1" hidden="false" customHeight="true" outlineLevel="0" collapsed="false">
      <c r="A37" s="67" t="s">
        <v>58</v>
      </c>
      <c r="C37" s="69"/>
      <c r="D37" s="70"/>
      <c r="E37" s="71"/>
      <c r="F37" s="72"/>
      <c r="G37" s="73"/>
      <c r="H37" s="101"/>
      <c r="I37" s="102"/>
      <c r="J37" s="76" t="n">
        <f aca="false">'Juryblatt 9'!N10</f>
        <v>0</v>
      </c>
      <c r="K37" s="77" t="n">
        <f aca="false">'Juryblatt 9'!$N$12</f>
        <v>0</v>
      </c>
      <c r="L37" s="78" t="n">
        <f aca="false">'Juryblatt 9'!$P$12</f>
        <v>0</v>
      </c>
      <c r="M37" s="76" t="n">
        <f aca="false">'Juryblatt 9'!N16</f>
        <v>0</v>
      </c>
      <c r="N37" s="77" t="n">
        <f aca="false">'Juryblatt 9'!$N$18</f>
        <v>0</v>
      </c>
      <c r="O37" s="79" t="n">
        <f aca="false">'Juryblatt 9'!$P$18</f>
        <v>0</v>
      </c>
      <c r="P37" s="80" t="n">
        <f aca="false">'Juryblatt 9'!$R$18</f>
        <v>0</v>
      </c>
      <c r="Q37" s="81"/>
      <c r="R37" s="82"/>
      <c r="S37" s="83" t="str">
        <f aca="false">Y36</f>
        <v/>
      </c>
      <c r="T37" s="84"/>
      <c r="U37" s="9" t="n">
        <f aca="false">'Juryblatt 9'!$E$53</f>
        <v>0</v>
      </c>
      <c r="X37" s="10" t="n">
        <v>34</v>
      </c>
      <c r="Y37" s="9" t="str">
        <f aca="false">IF(SUM(P$37:P$39)=0,"",RANK(V$36,V$4:V$43,1))</f>
        <v/>
      </c>
      <c r="Z37" s="35"/>
    </row>
    <row r="38" customFormat="false" ht="14.1" hidden="false" customHeight="true" outlineLevel="0" collapsed="false">
      <c r="A38" s="67" t="s">
        <v>59</v>
      </c>
      <c r="C38" s="69"/>
      <c r="D38" s="70"/>
      <c r="E38" s="71"/>
      <c r="F38" s="72"/>
      <c r="G38" s="73"/>
      <c r="H38" s="74"/>
      <c r="I38" s="75"/>
      <c r="J38" s="76" t="n">
        <f aca="false">'Juryblatt 9'!$N$25</f>
        <v>0</v>
      </c>
      <c r="K38" s="77" t="n">
        <f aca="false">'Juryblatt 9'!$N$27</f>
        <v>0</v>
      </c>
      <c r="L38" s="78" t="n">
        <f aca="false">'Juryblatt 9'!P27</f>
        <v>0</v>
      </c>
      <c r="M38" s="76" t="n">
        <f aca="false">'Juryblatt 9'!$N$31</f>
        <v>0</v>
      </c>
      <c r="N38" s="77" t="n">
        <f aca="false">'Juryblatt 9'!$N$33</f>
        <v>0</v>
      </c>
      <c r="O38" s="79" t="n">
        <f aca="false">'Juryblatt 9'!$P$33</f>
        <v>0</v>
      </c>
      <c r="P38" s="80" t="n">
        <f aca="false">'Juryblatt 9'!$R$33</f>
        <v>0</v>
      </c>
      <c r="Q38" s="85" t="n">
        <f aca="false">'Juryblatt 9'!R51</f>
        <v>0</v>
      </c>
      <c r="R38" s="86" t="n">
        <f aca="false">'Juryblatt 9'!$R$53</f>
        <v>0</v>
      </c>
      <c r="S38" s="83"/>
      <c r="T38" s="84"/>
      <c r="U38" s="9" t="n">
        <f aca="false">'Juryblatt 9'!$E$53</f>
        <v>0</v>
      </c>
      <c r="X38" s="10" t="n">
        <v>35</v>
      </c>
      <c r="Y38" s="9" t="str">
        <f aca="false">IF(SUM(P$37:P$39)=0,"",RANK(V$36,V$4:V$43,1))</f>
        <v/>
      </c>
      <c r="Z38" s="35"/>
    </row>
    <row r="39" customFormat="false" ht="14.1" hidden="false" customHeight="true" outlineLevel="0" collapsed="false">
      <c r="A39" s="67" t="s">
        <v>60</v>
      </c>
      <c r="C39" s="88"/>
      <c r="D39" s="89"/>
      <c r="E39" s="90"/>
      <c r="F39" s="91"/>
      <c r="G39" s="92"/>
      <c r="H39" s="93"/>
      <c r="I39" s="94"/>
      <c r="J39" s="95" t="n">
        <f aca="false">'Juryblatt 9'!$N$40</f>
        <v>0</v>
      </c>
      <c r="K39" s="96" t="n">
        <f aca="false">'Juryblatt 9'!$N$42</f>
        <v>0</v>
      </c>
      <c r="L39" s="97" t="n">
        <f aca="false">'Juryblatt 9'!$P$42</f>
        <v>0</v>
      </c>
      <c r="M39" s="95" t="n">
        <f aca="false">'Juryblatt 9'!$N$46</f>
        <v>0</v>
      </c>
      <c r="N39" s="96" t="n">
        <f aca="false">'Juryblatt 9'!N48</f>
        <v>0</v>
      </c>
      <c r="O39" s="97" t="n">
        <f aca="false">'Juryblatt 9'!$P$48</f>
        <v>0</v>
      </c>
      <c r="P39" s="98" t="n">
        <f aca="false">'Juryblatt 9'!$R$48</f>
        <v>0</v>
      </c>
      <c r="Q39" s="99"/>
      <c r="R39" s="100"/>
      <c r="S39" s="83"/>
      <c r="T39" s="84"/>
      <c r="U39" s="9" t="n">
        <f aca="false">'Juryblatt 9'!$E$53</f>
        <v>0</v>
      </c>
      <c r="X39" s="10" t="n">
        <v>36</v>
      </c>
      <c r="Y39" s="9" t="str">
        <f aca="false">IF(SUM(P$37:P$39)=0,"",RANK(V$36,V$4:V$43,1))</f>
        <v/>
      </c>
      <c r="Z39" s="35"/>
    </row>
    <row r="40" customFormat="false" ht="13.5" hidden="false" customHeight="true" outlineLevel="0" collapsed="false">
      <c r="A40" s="51" t="n">
        <v>10</v>
      </c>
      <c r="B40" s="52"/>
      <c r="C40" s="53"/>
      <c r="D40" s="53" t="s">
        <v>32</v>
      </c>
      <c r="E40" s="54" t="s">
        <v>33</v>
      </c>
      <c r="F40" s="55"/>
      <c r="G40" s="55"/>
      <c r="H40" s="56"/>
      <c r="I40" s="57"/>
      <c r="J40" s="58"/>
      <c r="K40" s="59"/>
      <c r="L40" s="60"/>
      <c r="M40" s="58"/>
      <c r="N40" s="59"/>
      <c r="O40" s="61"/>
      <c r="P40" s="62"/>
      <c r="Q40" s="63"/>
      <c r="R40" s="64"/>
      <c r="S40" s="65"/>
      <c r="T40" s="66"/>
      <c r="U40" s="9" t="n">
        <f aca="false">'Juryblatt 10'!$E$53</f>
        <v>0</v>
      </c>
      <c r="V40" s="9" t="n">
        <f aca="false">IF(R42="-",99,R42)</f>
        <v>0</v>
      </c>
      <c r="W40" s="9" t="n">
        <f aca="false">$Q$42</f>
        <v>0</v>
      </c>
      <c r="X40" s="10" t="n">
        <v>37</v>
      </c>
      <c r="Y40" s="9" t="str">
        <f aca="false">IF(SUM(P$41:P$43)=0,"",RANK(V$40,V$4:V$43,1))</f>
        <v/>
      </c>
      <c r="Z40" s="35"/>
    </row>
    <row r="41" customFormat="false" ht="13.5" hidden="false" customHeight="true" outlineLevel="0" collapsed="false">
      <c r="A41" s="67" t="s">
        <v>61</v>
      </c>
      <c r="B41" s="68"/>
      <c r="C41" s="69"/>
      <c r="D41" s="70"/>
      <c r="E41" s="71"/>
      <c r="F41" s="106"/>
      <c r="G41" s="106"/>
      <c r="H41" s="74"/>
      <c r="I41" s="75"/>
      <c r="J41" s="76" t="n">
        <f aca="false">'Juryblatt 10'!N10</f>
        <v>0</v>
      </c>
      <c r="K41" s="77" t="n">
        <f aca="false">'Juryblatt 10'!$N$12</f>
        <v>0</v>
      </c>
      <c r="L41" s="78" t="n">
        <f aca="false">'Juryblatt 10'!$P$12</f>
        <v>0</v>
      </c>
      <c r="M41" s="76" t="n">
        <f aca="false">'Juryblatt 10'!N16</f>
        <v>0</v>
      </c>
      <c r="N41" s="77" t="n">
        <f aca="false">'Juryblatt 10'!$N$18</f>
        <v>0</v>
      </c>
      <c r="O41" s="79" t="n">
        <f aca="false">'Juryblatt 10'!$P$18</f>
        <v>0</v>
      </c>
      <c r="P41" s="80" t="n">
        <f aca="false">'Juryblatt 10'!$R$18</f>
        <v>0</v>
      </c>
      <c r="Q41" s="81"/>
      <c r="R41" s="82"/>
      <c r="S41" s="83" t="str">
        <f aca="false">Y40</f>
        <v/>
      </c>
      <c r="T41" s="84"/>
      <c r="U41" s="9" t="n">
        <f aca="false">'Juryblatt 10'!$E$53</f>
        <v>0</v>
      </c>
      <c r="X41" s="10" t="n">
        <v>38</v>
      </c>
      <c r="Y41" s="9" t="str">
        <f aca="false">IF(SUM(P$41:P$43)=0,"",RANK(V$40,V$4:V$43,1))</f>
        <v/>
      </c>
      <c r="Z41" s="35"/>
    </row>
    <row r="42" customFormat="false" ht="13.5" hidden="false" customHeight="true" outlineLevel="0" collapsed="false">
      <c r="A42" s="67" t="s">
        <v>62</v>
      </c>
      <c r="B42" s="68"/>
      <c r="C42" s="69"/>
      <c r="D42" s="70"/>
      <c r="E42" s="71"/>
      <c r="F42" s="106"/>
      <c r="G42" s="106"/>
      <c r="H42" s="74"/>
      <c r="I42" s="75"/>
      <c r="J42" s="76" t="n">
        <f aca="false">'Juryblatt 10'!$N$25</f>
        <v>0</v>
      </c>
      <c r="K42" s="77" t="n">
        <f aca="false">'Juryblatt 10'!$N$27</f>
        <v>0</v>
      </c>
      <c r="L42" s="78" t="n">
        <f aca="false">'Juryblatt 10'!P27</f>
        <v>0</v>
      </c>
      <c r="M42" s="76" t="n">
        <f aca="false">'Juryblatt 10'!$N$31</f>
        <v>0</v>
      </c>
      <c r="N42" s="77" t="n">
        <f aca="false">'Juryblatt 10'!$N$33</f>
        <v>0</v>
      </c>
      <c r="O42" s="79" t="n">
        <f aca="false">'Juryblatt 10'!$P$33</f>
        <v>0</v>
      </c>
      <c r="P42" s="80" t="n">
        <f aca="false">'Juryblatt 10'!$R$33</f>
        <v>0</v>
      </c>
      <c r="Q42" s="85" t="n">
        <f aca="false">'Juryblatt 10'!R51</f>
        <v>0</v>
      </c>
      <c r="R42" s="86" t="n">
        <f aca="false">'Juryblatt 10'!$R$53</f>
        <v>0</v>
      </c>
      <c r="S42" s="83"/>
      <c r="T42" s="84"/>
      <c r="U42" s="9" t="n">
        <f aca="false">'Juryblatt 10'!$E$53</f>
        <v>0</v>
      </c>
      <c r="X42" s="10" t="n">
        <v>39</v>
      </c>
      <c r="Y42" s="9" t="str">
        <f aca="false">IF(SUM(P$41:P$43)=0,"",RANK(V$40,V$4:V$43,1))</f>
        <v/>
      </c>
      <c r="Z42" s="35"/>
    </row>
    <row r="43" customFormat="false" ht="13.5" hidden="false" customHeight="true" outlineLevel="0" collapsed="false">
      <c r="A43" s="87" t="s">
        <v>63</v>
      </c>
      <c r="B43" s="103"/>
      <c r="C43" s="88"/>
      <c r="D43" s="89"/>
      <c r="E43" s="90"/>
      <c r="F43" s="107"/>
      <c r="G43" s="107"/>
      <c r="H43" s="93"/>
      <c r="I43" s="94"/>
      <c r="J43" s="95" t="n">
        <f aca="false">'Juryblatt 10'!$N$40</f>
        <v>0</v>
      </c>
      <c r="K43" s="96" t="n">
        <f aca="false">'Juryblatt 10'!$N$42</f>
        <v>0</v>
      </c>
      <c r="L43" s="97" t="n">
        <f aca="false">'Juryblatt 10'!$P$42</f>
        <v>0</v>
      </c>
      <c r="M43" s="95" t="n">
        <f aca="false">'Juryblatt 10'!$N$46</f>
        <v>0</v>
      </c>
      <c r="N43" s="96" t="n">
        <f aca="false">'Juryblatt 10'!N48</f>
        <v>0</v>
      </c>
      <c r="O43" s="97" t="n">
        <f aca="false">'Juryblatt 10'!$P$48</f>
        <v>0</v>
      </c>
      <c r="P43" s="98" t="n">
        <f aca="false">'Juryblatt 10'!$R$48</f>
        <v>0</v>
      </c>
      <c r="Q43" s="99"/>
      <c r="R43" s="100"/>
      <c r="S43" s="83"/>
      <c r="T43" s="84"/>
      <c r="U43" s="9" t="n">
        <f aca="false">'Juryblatt 10'!$E$53</f>
        <v>0</v>
      </c>
      <c r="X43" s="10" t="n">
        <v>40</v>
      </c>
      <c r="Y43" s="9" t="str">
        <f aca="false">IF(SUM(P$41:P$43)=0,"",RANK(V$40,V$4:V$43,1))</f>
        <v/>
      </c>
      <c r="Z43" s="35"/>
    </row>
    <row r="44" customFormat="false" ht="2.25" hidden="false" customHeight="true" outlineLevel="0" collapsed="false">
      <c r="E44" s="108"/>
      <c r="Q44" s="109"/>
      <c r="S44" s="110"/>
      <c r="T44" s="84"/>
      <c r="Z44" s="35"/>
    </row>
    <row r="45" customFormat="false" ht="20.25" hidden="false" customHeight="true" outlineLevel="0" collapsed="false">
      <c r="Z45" s="35"/>
    </row>
    <row r="46" customFormat="false" ht="20.25" hidden="false" customHeight="true" outlineLevel="0" collapsed="false">
      <c r="Z46" s="35"/>
    </row>
    <row r="47" customFormat="false" ht="20.25" hidden="false" customHeight="true" outlineLevel="0" collapsed="false">
      <c r="Z47" s="35"/>
    </row>
  </sheetData>
  <mergeCells count="21">
    <mergeCell ref="A1:B1"/>
    <mergeCell ref="D1:E1"/>
    <mergeCell ref="F1:G1"/>
    <mergeCell ref="H1:I1"/>
    <mergeCell ref="R1:S1"/>
    <mergeCell ref="D2:E2"/>
    <mergeCell ref="F2:G2"/>
    <mergeCell ref="H2:I2"/>
    <mergeCell ref="J2:K2"/>
    <mergeCell ref="M2:N2"/>
    <mergeCell ref="S2:S3"/>
    <mergeCell ref="S5:S7"/>
    <mergeCell ref="S9:S11"/>
    <mergeCell ref="S13:S15"/>
    <mergeCell ref="S17:S19"/>
    <mergeCell ref="S21:S23"/>
    <mergeCell ref="S25:S27"/>
    <mergeCell ref="S29:S31"/>
    <mergeCell ref="S33:S35"/>
    <mergeCell ref="S37:S39"/>
    <mergeCell ref="S41:S43"/>
  </mergeCells>
  <conditionalFormatting sqref="S41:S44">
    <cfRule type="expression" priority="2" aboveAverage="0" equalAverage="0" bottom="0" percent="0" rank="0" text="" dxfId="0">
      <formula>$T$38</formula>
    </cfRule>
  </conditionalFormatting>
  <conditionalFormatting sqref="S5:S7">
    <cfRule type="expression" priority="3" aboveAverage="0" equalAverage="0" bottom="0" percent="0" rank="0" text="" dxfId="1">
      <formula>$T$6</formula>
    </cfRule>
  </conditionalFormatting>
  <conditionalFormatting sqref="S25:S27">
    <cfRule type="expression" priority="4" aboveAverage="0" equalAverage="0" bottom="0" percent="0" rank="0" text="" dxfId="2">
      <formula>$T$26</formula>
    </cfRule>
  </conditionalFormatting>
  <conditionalFormatting sqref="S9:S11">
    <cfRule type="expression" priority="5" aboveAverage="0" equalAverage="0" bottom="0" percent="0" rank="0" text="" dxfId="3">
      <formula>$T$10</formula>
    </cfRule>
  </conditionalFormatting>
  <conditionalFormatting sqref="S13:S15">
    <cfRule type="expression" priority="6" aboveAverage="0" equalAverage="0" bottom="0" percent="0" rank="0" text="" dxfId="4">
      <formula>$T$14</formula>
    </cfRule>
  </conditionalFormatting>
  <conditionalFormatting sqref="S17:S19">
    <cfRule type="expression" priority="7" aboveAverage="0" equalAverage="0" bottom="0" percent="0" rank="0" text="" dxfId="5">
      <formula>$T$18</formula>
    </cfRule>
  </conditionalFormatting>
  <conditionalFormatting sqref="S21:S23">
    <cfRule type="expression" priority="8" aboveAverage="0" equalAverage="0" bottom="0" percent="0" rank="0" text="" dxfId="6">
      <formula>$T$22</formula>
    </cfRule>
  </conditionalFormatting>
  <conditionalFormatting sqref="S33:S35">
    <cfRule type="expression" priority="9" aboveAverage="0" equalAverage="0" bottom="0" percent="0" rank="0" text="" dxfId="7">
      <formula>$T$34</formula>
    </cfRule>
  </conditionalFormatting>
  <conditionalFormatting sqref="S37:S39">
    <cfRule type="expression" priority="10" aboveAverage="0" equalAverage="0" bottom="0" percent="0" rank="0" text="" dxfId="8">
      <formula>$T$38</formula>
    </cfRule>
  </conditionalFormatting>
  <conditionalFormatting sqref="S29:S31">
    <cfRule type="expression" priority="11" aboveAverage="0" equalAverage="0" bottom="0" percent="0" rank="0" text="" dxfId="9">
      <formula>$T$26</formula>
    </cfRule>
  </conditionalFormatting>
  <printOptions headings="false" gridLines="false" gridLinesSet="true" horizontalCentered="false" verticalCentered="false"/>
  <pageMargins left="0.39375" right="0.39375" top="0.3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3.Rangliste_erstellen">
                <anchor moveWithCells="true" sizeWithCells="false">
                  <from>
                    <xdr:col>16</xdr:col>
                    <xdr:colOff>311040</xdr:colOff>
                    <xdr:row>0</xdr:row>
                    <xdr:rowOff>0</xdr:rowOff>
                  </from>
                  <to>
                    <xdr:col>18</xdr:col>
                    <xdr:colOff>4723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:J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8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0"/>
      <c r="J49" s="200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58"/>
      <c r="J50" s="158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59">
      <formula>$R$54</formula>
    </cfRule>
  </conditionalFormatting>
  <conditionalFormatting sqref="P16:Q16">
    <cfRule type="expression" priority="3" aboveAverage="0" equalAverage="0" bottom="0" percent="0" rank="0" text="" dxfId="60">
      <formula>$R$55</formula>
    </cfRule>
  </conditionalFormatting>
  <conditionalFormatting sqref="P46:Q46">
    <cfRule type="expression" priority="4" aboveAverage="0" equalAverage="0" bottom="0" percent="0" rank="0" text="" dxfId="61">
      <formula>$R$59</formula>
    </cfRule>
  </conditionalFormatting>
  <conditionalFormatting sqref="P40:Q40">
    <cfRule type="expression" priority="5" aboveAverage="0" equalAverage="0" bottom="0" percent="0" rank="0" text="" dxfId="62">
      <formula>$R$58</formula>
    </cfRule>
  </conditionalFormatting>
  <conditionalFormatting sqref="P31:Q31">
    <cfRule type="expression" priority="6" aboveAverage="0" equalAverage="0" bottom="0" percent="0" rank="0" text="" dxfId="63">
      <formula>$R$57</formula>
    </cfRule>
  </conditionalFormatting>
  <conditionalFormatting sqref="P25:Q25">
    <cfRule type="expression" priority="7" aboveAverage="0" equalAverage="0" bottom="0" percent="0" rank="0" text="" dxfId="64">
      <formula>$R$56</formula>
    </cfRule>
  </conditionalFormatting>
  <conditionalFormatting sqref="N53:R53">
    <cfRule type="expression" priority="8" aboveAverage="0" equalAverage="0" bottom="0" percent="0" rank="0" text="" dxfId="65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8" activeCellId="0" sqref="I48:J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9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66">
      <formula>$R$54</formula>
    </cfRule>
  </conditionalFormatting>
  <conditionalFormatting sqref="P16:Q16">
    <cfRule type="expression" priority="3" aboveAverage="0" equalAverage="0" bottom="0" percent="0" rank="0" text="" dxfId="67">
      <formula>$R$55</formula>
    </cfRule>
  </conditionalFormatting>
  <conditionalFormatting sqref="P46:Q46">
    <cfRule type="expression" priority="4" aboveAverage="0" equalAverage="0" bottom="0" percent="0" rank="0" text="" dxfId="68">
      <formula>$R$59</formula>
    </cfRule>
  </conditionalFormatting>
  <conditionalFormatting sqref="P40:Q40">
    <cfRule type="expression" priority="5" aboveAverage="0" equalAverage="0" bottom="0" percent="0" rank="0" text="" dxfId="69">
      <formula>$R$58</formula>
    </cfRule>
  </conditionalFormatting>
  <conditionalFormatting sqref="P31:Q31">
    <cfRule type="expression" priority="6" aboveAverage="0" equalAverage="0" bottom="0" percent="0" rank="0" text="" dxfId="70">
      <formula>$R$57</formula>
    </cfRule>
  </conditionalFormatting>
  <conditionalFormatting sqref="P25:Q25">
    <cfRule type="expression" priority="7" aboveAverage="0" equalAverage="0" bottom="0" percent="0" rank="0" text="" dxfId="71">
      <formula>$R$56</formula>
    </cfRule>
  </conditionalFormatting>
  <conditionalFormatting sqref="N53:R53">
    <cfRule type="expression" priority="8" aboveAverage="0" equalAverage="0" bottom="0" percent="0" rank="0" text="" dxfId="72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10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  <c r="V10" s="224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225" t="n">
        <v>7</v>
      </c>
      <c r="J43" s="225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226"/>
      <c r="J44" s="22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0"/>
      <c r="J49" s="200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58"/>
      <c r="J50" s="158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73">
      <formula>$R$54</formula>
    </cfRule>
  </conditionalFormatting>
  <conditionalFormatting sqref="P16:Q16">
    <cfRule type="expression" priority="3" aboveAverage="0" equalAverage="0" bottom="0" percent="0" rank="0" text="" dxfId="74">
      <formula>$R$55</formula>
    </cfRule>
  </conditionalFormatting>
  <conditionalFormatting sqref="P46:Q46">
    <cfRule type="expression" priority="4" aboveAverage="0" equalAverage="0" bottom="0" percent="0" rank="0" text="" dxfId="75">
      <formula>$R$59</formula>
    </cfRule>
  </conditionalFormatting>
  <conditionalFormatting sqref="P40:Q40">
    <cfRule type="expression" priority="5" aboveAverage="0" equalAverage="0" bottom="0" percent="0" rank="0" text="" dxfId="76">
      <formula>$R$58</formula>
    </cfRule>
  </conditionalFormatting>
  <conditionalFormatting sqref="P31:Q31">
    <cfRule type="expression" priority="6" aboveAverage="0" equalAverage="0" bottom="0" percent="0" rank="0" text="" dxfId="77">
      <formula>$R$57</formula>
    </cfRule>
  </conditionalFormatting>
  <conditionalFormatting sqref="P25:Q25">
    <cfRule type="expression" priority="7" aboveAverage="0" equalAverage="0" bottom="0" percent="0" rank="0" text="" dxfId="78">
      <formula>$R$56</formula>
    </cfRule>
  </conditionalFormatting>
  <conditionalFormatting sqref="N53:R53">
    <cfRule type="expression" priority="8" aboveAverage="0" equalAverage="0" bottom="0" percent="0" rank="0" text="" dxfId="79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2" width="17.85"/>
    <col collapsed="false" customWidth="true" hidden="false" outlineLevel="0" max="3" min="3" style="112" width="18.14"/>
    <col collapsed="false" customWidth="true" hidden="false" outlineLevel="0" max="4" min="4" style="0" width="14.85"/>
    <col collapsed="false" customWidth="true" hidden="false" outlineLevel="0" max="5" min="5" style="112" width="18.14"/>
    <col collapsed="false" customWidth="true" hidden="false" outlineLevel="0" max="6" min="6" style="0" width="14.85"/>
  </cols>
  <sheetData>
    <row r="1" s="114" customFormat="true" ht="15.75" hidden="false" customHeight="false" outlineLevel="0" collapsed="false">
      <c r="A1" s="113" t="s">
        <v>64</v>
      </c>
      <c r="F1" s="115" t="s">
        <v>65</v>
      </c>
    </row>
    <row r="2" s="114" customFormat="true" ht="15.75" hidden="false" customHeight="false" outlineLevel="0" collapsed="false">
      <c r="A2" s="116"/>
    </row>
    <row r="3" s="114" customFormat="true" ht="15.75" hidden="false" customHeight="false" outlineLevel="0" collapsed="false">
      <c r="A3" s="116"/>
    </row>
    <row r="4" s="114" customFormat="true" ht="18" hidden="false" customHeight="false" outlineLevel="0" collapsed="false">
      <c r="A4" s="117" t="s">
        <v>66</v>
      </c>
      <c r="B4" s="117"/>
      <c r="C4" s="117"/>
      <c r="D4" s="117"/>
      <c r="E4" s="117"/>
      <c r="F4" s="117"/>
    </row>
    <row r="5" s="114" customFormat="true" ht="15.75" hidden="false" customHeight="false" outlineLevel="0" collapsed="false">
      <c r="A5" s="116"/>
      <c r="F5" s="115"/>
    </row>
    <row r="6" s="114" customFormat="true" ht="23.25" hidden="false" customHeight="false" outlineLevel="0" collapsed="false">
      <c r="A6" s="118" t="s">
        <v>67</v>
      </c>
      <c r="B6" s="118"/>
      <c r="C6" s="118"/>
      <c r="D6" s="118"/>
      <c r="E6" s="118"/>
      <c r="F6" s="118"/>
    </row>
    <row r="7" s="114" customFormat="true" ht="18" hidden="false" customHeight="false" outlineLevel="0" collapsed="false">
      <c r="A7" s="119"/>
      <c r="B7" s="119"/>
      <c r="C7" s="119"/>
      <c r="D7" s="119"/>
      <c r="E7" s="119"/>
      <c r="F7" s="119"/>
    </row>
    <row r="8" s="114" customFormat="true" ht="78.75" hidden="false" customHeight="true" outlineLevel="0" collapsed="false">
      <c r="A8" s="120" t="s">
        <v>68</v>
      </c>
      <c r="B8" s="120"/>
      <c r="C8" s="120"/>
      <c r="D8" s="120"/>
      <c r="E8" s="120"/>
      <c r="F8" s="120"/>
    </row>
    <row r="10" s="112" customFormat="true" ht="12.75" hidden="false" customHeight="false" outlineLevel="0" collapsed="false">
      <c r="A10" s="121" t="s">
        <v>69</v>
      </c>
      <c r="B10" s="122" t="s">
        <v>70</v>
      </c>
      <c r="C10" s="122" t="s">
        <v>20</v>
      </c>
      <c r="D10" s="122" t="s">
        <v>19</v>
      </c>
      <c r="E10" s="122" t="s">
        <v>20</v>
      </c>
      <c r="F10" s="122" t="s">
        <v>19</v>
      </c>
    </row>
    <row r="11" customFormat="false" ht="9" hidden="false" customHeight="true" outlineLevel="0" collapsed="false"/>
    <row r="12" s="125" customFormat="true" ht="23.1" hidden="false" customHeight="true" outlineLevel="0" collapsed="false">
      <c r="A12" s="123" t="n">
        <f aca="false">'Start-Rangliste'!A4</f>
        <v>1</v>
      </c>
      <c r="B12" s="124" t="n">
        <f aca="false">'Start-Rangliste'!B4</f>
        <v>0</v>
      </c>
      <c r="C12" s="124"/>
      <c r="D12" s="124"/>
      <c r="E12" s="124"/>
      <c r="F12" s="124"/>
    </row>
    <row r="13" s="6" customFormat="true" ht="12.75" hidden="false" customHeight="false" outlineLevel="0" collapsed="false">
      <c r="A13" s="7" t="str">
        <f aca="false">'Start-Rangliste'!A5</f>
        <v>1a</v>
      </c>
      <c r="B13" s="126" t="n">
        <f aca="false">'Start-Rangliste'!B5</f>
        <v>0</v>
      </c>
      <c r="C13" s="126" t="n">
        <f aca="false">'Start-Rangliste'!F5</f>
        <v>0</v>
      </c>
      <c r="D13" s="6" t="n">
        <f aca="false">'Start-Rangliste'!G5</f>
        <v>0</v>
      </c>
      <c r="E13" s="126" t="str">
        <f aca="false">IF('Start-Rangliste'!D5="x",'Start-Rangliste'!H5,"")</f>
        <v/>
      </c>
      <c r="F13" s="6" t="str">
        <f aca="false">IF('Start-Rangliste'!D5="x",'Start-Rangliste'!I5,"")</f>
        <v/>
      </c>
    </row>
    <row r="14" s="6" customFormat="true" ht="12.75" hidden="false" customHeight="false" outlineLevel="0" collapsed="false">
      <c r="A14" s="7" t="str">
        <f aca="false">'Start-Rangliste'!A6</f>
        <v>1b</v>
      </c>
      <c r="B14" s="126" t="n">
        <f aca="false">'Start-Rangliste'!B6</f>
        <v>0</v>
      </c>
      <c r="C14" s="126" t="n">
        <f aca="false">'Start-Rangliste'!F6</f>
        <v>0</v>
      </c>
      <c r="D14" s="6" t="n">
        <f aca="false">'Start-Rangliste'!G6</f>
        <v>0</v>
      </c>
      <c r="E14" s="126" t="str">
        <f aca="false">IF('Start-Rangliste'!D6="x",'Start-Rangliste'!H6,"")</f>
        <v/>
      </c>
      <c r="F14" s="6" t="str">
        <f aca="false">IF('Start-Rangliste'!D6="x",'Start-Rangliste'!I6,"")</f>
        <v/>
      </c>
    </row>
    <row r="15" s="6" customFormat="true" ht="12.75" hidden="false" customHeight="false" outlineLevel="0" collapsed="false">
      <c r="A15" s="7" t="str">
        <f aca="false">'Start-Rangliste'!A7</f>
        <v>1c</v>
      </c>
      <c r="B15" s="126" t="n">
        <f aca="false">'Start-Rangliste'!B7</f>
        <v>0</v>
      </c>
      <c r="C15" s="126" t="n">
        <f aca="false">'Start-Rangliste'!F7</f>
        <v>0</v>
      </c>
      <c r="D15" s="6" t="n">
        <f aca="false">'Start-Rangliste'!G7</f>
        <v>0</v>
      </c>
      <c r="E15" s="126" t="str">
        <f aca="false">IF('Start-Rangliste'!D7="x",'Start-Rangliste'!H7,"")</f>
        <v/>
      </c>
      <c r="F15" s="6" t="str">
        <f aca="false">IF('Start-Rangliste'!D7="x",'Start-Rangliste'!I7,"")</f>
        <v/>
      </c>
    </row>
    <row r="16" s="6" customFormat="true" ht="12.75" hidden="false" customHeight="false" outlineLevel="0" collapsed="false">
      <c r="A16" s="7"/>
      <c r="B16" s="126"/>
      <c r="C16" s="126"/>
      <c r="E16" s="126"/>
    </row>
    <row r="17" s="125" customFormat="true" ht="23.1" hidden="false" customHeight="true" outlineLevel="0" collapsed="false">
      <c r="A17" s="123" t="n">
        <f aca="false">'Start-Rangliste'!A8</f>
        <v>2</v>
      </c>
      <c r="B17" s="124" t="n">
        <f aca="false">'Start-Rangliste'!B8</f>
        <v>0</v>
      </c>
      <c r="C17" s="124"/>
      <c r="D17" s="124"/>
      <c r="E17" s="124"/>
      <c r="F17" s="124"/>
    </row>
    <row r="18" s="6" customFormat="true" ht="12.75" hidden="false" customHeight="false" outlineLevel="0" collapsed="false">
      <c r="A18" s="7" t="str">
        <f aca="false">'Start-Rangliste'!A9</f>
        <v>2a</v>
      </c>
      <c r="B18" s="126" t="n">
        <f aca="false">'Start-Rangliste'!B9</f>
        <v>0</v>
      </c>
      <c r="C18" s="126" t="n">
        <f aca="false">'Start-Rangliste'!F9</f>
        <v>0</v>
      </c>
      <c r="D18" s="6" t="n">
        <f aca="false">'Start-Rangliste'!G9</f>
        <v>0</v>
      </c>
      <c r="E18" s="126" t="str">
        <f aca="false">IF('Start-Rangliste'!D9="x",'Start-Rangliste'!H9,"")</f>
        <v/>
      </c>
      <c r="F18" s="6" t="str">
        <f aca="false">IF('Start-Rangliste'!D9="x",'Start-Rangliste'!I9,"")</f>
        <v/>
      </c>
    </row>
    <row r="19" s="6" customFormat="true" ht="12.75" hidden="false" customHeight="false" outlineLevel="0" collapsed="false">
      <c r="A19" s="7" t="str">
        <f aca="false">'Start-Rangliste'!A10</f>
        <v>2b</v>
      </c>
      <c r="B19" s="126" t="n">
        <f aca="false">'Start-Rangliste'!B10</f>
        <v>0</v>
      </c>
      <c r="C19" s="126" t="n">
        <f aca="false">'Start-Rangliste'!F10</f>
        <v>0</v>
      </c>
      <c r="D19" s="6" t="n">
        <f aca="false">'Start-Rangliste'!G10</f>
        <v>0</v>
      </c>
      <c r="E19" s="126" t="str">
        <f aca="false">IF('Start-Rangliste'!D10="x",'Start-Rangliste'!H10,"")</f>
        <v/>
      </c>
      <c r="F19" s="6" t="str">
        <f aca="false">IF('Start-Rangliste'!D10="x",'Start-Rangliste'!I10,"")</f>
        <v/>
      </c>
    </row>
    <row r="20" s="6" customFormat="true" ht="12.75" hidden="false" customHeight="false" outlineLevel="0" collapsed="false">
      <c r="A20" s="7" t="str">
        <f aca="false">'Start-Rangliste'!A11</f>
        <v>2c</v>
      </c>
      <c r="B20" s="126" t="n">
        <f aca="false">'Start-Rangliste'!B11</f>
        <v>0</v>
      </c>
      <c r="C20" s="126" t="n">
        <f aca="false">'Start-Rangliste'!F11</f>
        <v>0</v>
      </c>
      <c r="D20" s="6" t="n">
        <f aca="false">'Start-Rangliste'!G11</f>
        <v>0</v>
      </c>
      <c r="E20" s="126" t="str">
        <f aca="false">IF('Start-Rangliste'!D11="x",'Start-Rangliste'!H11,"")</f>
        <v/>
      </c>
      <c r="F20" s="6" t="str">
        <f aca="false">IF('Start-Rangliste'!D11="x",'Start-Rangliste'!I11,"")</f>
        <v/>
      </c>
    </row>
    <row r="21" s="6" customFormat="true" ht="12.75" hidden="false" customHeight="false" outlineLevel="0" collapsed="false">
      <c r="A21" s="7"/>
      <c r="B21" s="126"/>
      <c r="C21" s="126"/>
      <c r="E21" s="126"/>
    </row>
    <row r="22" s="125" customFormat="true" ht="23.1" hidden="false" customHeight="true" outlineLevel="0" collapsed="false">
      <c r="A22" s="123" t="n">
        <f aca="false">'Start-Rangliste'!A12</f>
        <v>3</v>
      </c>
      <c r="B22" s="124" t="n">
        <f aca="false">'Start-Rangliste'!B12</f>
        <v>0</v>
      </c>
      <c r="C22" s="124"/>
      <c r="D22" s="124"/>
      <c r="E22" s="124"/>
      <c r="F22" s="124"/>
    </row>
    <row r="23" s="6" customFormat="true" ht="12.75" hidden="false" customHeight="false" outlineLevel="0" collapsed="false">
      <c r="A23" s="7" t="str">
        <f aca="false">'Start-Rangliste'!A13</f>
        <v>3a</v>
      </c>
      <c r="B23" s="126" t="n">
        <f aca="false">'Start-Rangliste'!B13</f>
        <v>0</v>
      </c>
      <c r="C23" s="126" t="n">
        <f aca="false">'Start-Rangliste'!F13</f>
        <v>0</v>
      </c>
      <c r="D23" s="6" t="n">
        <f aca="false">'Start-Rangliste'!G13</f>
        <v>0</v>
      </c>
      <c r="E23" s="126" t="str">
        <f aca="false">IF('Start-Rangliste'!D13="x",'Start-Rangliste'!H13,"")</f>
        <v/>
      </c>
      <c r="F23" s="6" t="str">
        <f aca="false">IF('Start-Rangliste'!D13="x",'Start-Rangliste'!I13,"")</f>
        <v/>
      </c>
    </row>
    <row r="24" s="6" customFormat="true" ht="12.75" hidden="false" customHeight="false" outlineLevel="0" collapsed="false">
      <c r="A24" s="7" t="str">
        <f aca="false">'Start-Rangliste'!A14</f>
        <v>3b</v>
      </c>
      <c r="B24" s="126" t="n">
        <f aca="false">'Start-Rangliste'!B14</f>
        <v>0</v>
      </c>
      <c r="C24" s="126" t="n">
        <f aca="false">'Start-Rangliste'!F14</f>
        <v>0</v>
      </c>
      <c r="D24" s="6" t="n">
        <f aca="false">'Start-Rangliste'!G14</f>
        <v>0</v>
      </c>
      <c r="E24" s="126" t="str">
        <f aca="false">IF('Start-Rangliste'!D14="x",'Start-Rangliste'!H14,"")</f>
        <v/>
      </c>
      <c r="F24" s="6" t="str">
        <f aca="false">IF('Start-Rangliste'!D14="x",'Start-Rangliste'!I14,"")</f>
        <v/>
      </c>
    </row>
    <row r="25" s="6" customFormat="true" ht="12.75" hidden="false" customHeight="false" outlineLevel="0" collapsed="false">
      <c r="A25" s="7" t="str">
        <f aca="false">'Start-Rangliste'!A15</f>
        <v>3c</v>
      </c>
      <c r="B25" s="126" t="n">
        <f aca="false">'Start-Rangliste'!B15</f>
        <v>0</v>
      </c>
      <c r="C25" s="126" t="n">
        <f aca="false">'Start-Rangliste'!F15</f>
        <v>0</v>
      </c>
      <c r="D25" s="6" t="n">
        <f aca="false">'Start-Rangliste'!G15</f>
        <v>0</v>
      </c>
      <c r="E25" s="126" t="str">
        <f aca="false">IF('Start-Rangliste'!D15="x",'Start-Rangliste'!H15,"")</f>
        <v/>
      </c>
      <c r="F25" s="6" t="str">
        <f aca="false">IF('Start-Rangliste'!D15="x",'Start-Rangliste'!I15,"")</f>
        <v/>
      </c>
    </row>
    <row r="26" s="6" customFormat="true" ht="12.75" hidden="false" customHeight="false" outlineLevel="0" collapsed="false">
      <c r="A26" s="7"/>
      <c r="B26" s="126"/>
      <c r="C26" s="126"/>
      <c r="E26" s="126"/>
    </row>
    <row r="27" s="125" customFormat="true" ht="23.1" hidden="false" customHeight="true" outlineLevel="0" collapsed="false">
      <c r="A27" s="123" t="n">
        <f aca="false">'Start-Rangliste'!A16</f>
        <v>4</v>
      </c>
      <c r="B27" s="124" t="n">
        <f aca="false">'Start-Rangliste'!B16</f>
        <v>0</v>
      </c>
      <c r="C27" s="124"/>
      <c r="D27" s="124"/>
      <c r="E27" s="124"/>
      <c r="F27" s="124"/>
    </row>
    <row r="28" s="6" customFormat="true" ht="12.75" hidden="false" customHeight="false" outlineLevel="0" collapsed="false">
      <c r="A28" s="7" t="str">
        <f aca="false">'Start-Rangliste'!A17</f>
        <v>4a</v>
      </c>
      <c r="B28" s="126" t="n">
        <f aca="false">'Start-Rangliste'!B17</f>
        <v>0</v>
      </c>
      <c r="C28" s="126" t="n">
        <f aca="false">'Start-Rangliste'!F17</f>
        <v>0</v>
      </c>
      <c r="D28" s="6" t="n">
        <f aca="false">'Start-Rangliste'!G17</f>
        <v>0</v>
      </c>
      <c r="E28" s="126" t="str">
        <f aca="false">IF('Start-Rangliste'!D17="x",'Start-Rangliste'!H17,"")</f>
        <v/>
      </c>
      <c r="F28" s="6" t="str">
        <f aca="false">IF('Start-Rangliste'!D17="x",'Start-Rangliste'!I17,"")</f>
        <v/>
      </c>
    </row>
    <row r="29" s="6" customFormat="true" ht="12.75" hidden="false" customHeight="false" outlineLevel="0" collapsed="false">
      <c r="A29" s="7" t="str">
        <f aca="false">'Start-Rangliste'!A18</f>
        <v>4b</v>
      </c>
      <c r="B29" s="126" t="n">
        <f aca="false">'Start-Rangliste'!B18</f>
        <v>0</v>
      </c>
      <c r="C29" s="126" t="n">
        <f aca="false">'Start-Rangliste'!F18</f>
        <v>0</v>
      </c>
      <c r="D29" s="6" t="n">
        <f aca="false">'Start-Rangliste'!G18</f>
        <v>0</v>
      </c>
      <c r="E29" s="126" t="str">
        <f aca="false">IF('Start-Rangliste'!D18="x",'Start-Rangliste'!H18,"")</f>
        <v/>
      </c>
      <c r="F29" s="6" t="str">
        <f aca="false">IF('Start-Rangliste'!D18="x",'Start-Rangliste'!I18,"")</f>
        <v/>
      </c>
    </row>
    <row r="30" s="6" customFormat="true" ht="12.75" hidden="false" customHeight="false" outlineLevel="0" collapsed="false">
      <c r="A30" s="7" t="str">
        <f aca="false">'Start-Rangliste'!A19</f>
        <v>4c</v>
      </c>
      <c r="B30" s="126" t="n">
        <f aca="false">'Start-Rangliste'!B19</f>
        <v>0</v>
      </c>
      <c r="C30" s="126" t="n">
        <f aca="false">'Start-Rangliste'!F19</f>
        <v>0</v>
      </c>
      <c r="D30" s="6" t="n">
        <f aca="false">'Start-Rangliste'!G19</f>
        <v>0</v>
      </c>
      <c r="E30" s="126" t="str">
        <f aca="false">IF('Start-Rangliste'!D19="x",'Start-Rangliste'!H19,"")</f>
        <v/>
      </c>
      <c r="F30" s="6" t="str">
        <f aca="false">IF('Start-Rangliste'!D19="x",'Start-Rangliste'!I19,"")</f>
        <v/>
      </c>
    </row>
    <row r="31" s="6" customFormat="true" ht="12.75" hidden="false" customHeight="false" outlineLevel="0" collapsed="false">
      <c r="A31" s="7"/>
      <c r="B31" s="126"/>
      <c r="C31" s="126"/>
      <c r="E31" s="126"/>
    </row>
    <row r="32" s="125" customFormat="true" ht="23.1" hidden="false" customHeight="true" outlineLevel="0" collapsed="false">
      <c r="A32" s="123" t="n">
        <f aca="false">'Start-Rangliste'!A20</f>
        <v>5</v>
      </c>
      <c r="B32" s="124" t="n">
        <f aca="false">'Start-Rangliste'!B20</f>
        <v>0</v>
      </c>
      <c r="C32" s="124"/>
      <c r="D32" s="124"/>
      <c r="E32" s="124"/>
      <c r="F32" s="124"/>
    </row>
    <row r="33" s="6" customFormat="true" ht="12.75" hidden="false" customHeight="false" outlineLevel="0" collapsed="false">
      <c r="A33" s="7" t="str">
        <f aca="false">'Start-Rangliste'!A21</f>
        <v>5a</v>
      </c>
      <c r="B33" s="126" t="n">
        <f aca="false">'Start-Rangliste'!B21</f>
        <v>0</v>
      </c>
      <c r="C33" s="126" t="n">
        <f aca="false">'Start-Rangliste'!F21</f>
        <v>0</v>
      </c>
      <c r="D33" s="6" t="n">
        <f aca="false">'Start-Rangliste'!G21</f>
        <v>0</v>
      </c>
      <c r="E33" s="126" t="str">
        <f aca="false">IF('Start-Rangliste'!D21="x",'Start-Rangliste'!H21,"")</f>
        <v/>
      </c>
      <c r="F33" s="6" t="str">
        <f aca="false">IF('Start-Rangliste'!D21="x",'Start-Rangliste'!I21,"")</f>
        <v/>
      </c>
    </row>
    <row r="34" s="6" customFormat="true" ht="12.75" hidden="false" customHeight="false" outlineLevel="0" collapsed="false">
      <c r="A34" s="7" t="str">
        <f aca="false">'Start-Rangliste'!A22</f>
        <v>5b</v>
      </c>
      <c r="B34" s="126" t="n">
        <f aca="false">'Start-Rangliste'!B22</f>
        <v>0</v>
      </c>
      <c r="C34" s="126" t="n">
        <f aca="false">'Start-Rangliste'!F22</f>
        <v>0</v>
      </c>
      <c r="D34" s="6" t="n">
        <f aca="false">'Start-Rangliste'!G22</f>
        <v>0</v>
      </c>
      <c r="E34" s="126" t="str">
        <f aca="false">IF('Start-Rangliste'!D22="x",'Start-Rangliste'!H22,"")</f>
        <v/>
      </c>
      <c r="F34" s="6" t="str">
        <f aca="false">IF('Start-Rangliste'!D22="x",'Start-Rangliste'!I22,"")</f>
        <v/>
      </c>
    </row>
    <row r="35" s="6" customFormat="true" ht="12.75" hidden="false" customHeight="false" outlineLevel="0" collapsed="false">
      <c r="A35" s="7" t="str">
        <f aca="false">'Start-Rangliste'!A23</f>
        <v>5c</v>
      </c>
      <c r="B35" s="126" t="n">
        <f aca="false">'Start-Rangliste'!B23</f>
        <v>0</v>
      </c>
      <c r="C35" s="126" t="n">
        <f aca="false">'Start-Rangliste'!F23</f>
        <v>0</v>
      </c>
      <c r="D35" s="6" t="n">
        <f aca="false">'Start-Rangliste'!G23</f>
        <v>0</v>
      </c>
      <c r="E35" s="126" t="str">
        <f aca="false">IF('Start-Rangliste'!D23="x",'Start-Rangliste'!H23,"")</f>
        <v/>
      </c>
      <c r="F35" s="6" t="str">
        <f aca="false">IF('Start-Rangliste'!D23="x",'Start-Rangliste'!I23,"")</f>
        <v/>
      </c>
    </row>
    <row r="36" s="6" customFormat="true" ht="12.75" hidden="false" customHeight="false" outlineLevel="0" collapsed="false">
      <c r="A36" s="7"/>
      <c r="B36" s="126"/>
      <c r="C36" s="126"/>
      <c r="E36" s="126"/>
    </row>
    <row r="37" s="125" customFormat="true" ht="23.1" hidden="false" customHeight="true" outlineLevel="0" collapsed="false">
      <c r="A37" s="123" t="n">
        <f aca="false">'Start-Rangliste'!A24</f>
        <v>6</v>
      </c>
      <c r="B37" s="124" t="n">
        <f aca="false">'Start-Rangliste'!B24</f>
        <v>0</v>
      </c>
      <c r="C37" s="124"/>
      <c r="D37" s="124"/>
      <c r="E37" s="124"/>
      <c r="F37" s="124"/>
    </row>
    <row r="38" s="6" customFormat="true" ht="12.75" hidden="false" customHeight="false" outlineLevel="0" collapsed="false">
      <c r="A38" s="7" t="str">
        <f aca="false">'Start-Rangliste'!A25</f>
        <v>6a</v>
      </c>
      <c r="B38" s="126" t="n">
        <f aca="false">'Start-Rangliste'!B25</f>
        <v>0</v>
      </c>
      <c r="C38" s="126" t="n">
        <f aca="false">'Start-Rangliste'!F25</f>
        <v>0</v>
      </c>
      <c r="D38" s="6" t="n">
        <f aca="false">'Start-Rangliste'!G25</f>
        <v>0</v>
      </c>
      <c r="E38" s="126" t="str">
        <f aca="false">IF('Start-Rangliste'!D25="x",'Start-Rangliste'!H25,"")</f>
        <v/>
      </c>
      <c r="F38" s="6" t="str">
        <f aca="false">IF('Start-Rangliste'!D25="x",'Start-Rangliste'!I25,"")</f>
        <v/>
      </c>
    </row>
    <row r="39" s="6" customFormat="true" ht="12.75" hidden="false" customHeight="false" outlineLevel="0" collapsed="false">
      <c r="A39" s="7" t="str">
        <f aca="false">'Start-Rangliste'!A26</f>
        <v>6b</v>
      </c>
      <c r="B39" s="126" t="n">
        <f aca="false">'Start-Rangliste'!B26</f>
        <v>0</v>
      </c>
      <c r="C39" s="126" t="n">
        <f aca="false">'Start-Rangliste'!F26</f>
        <v>0</v>
      </c>
      <c r="D39" s="6" t="n">
        <f aca="false">'Start-Rangliste'!G26</f>
        <v>0</v>
      </c>
      <c r="E39" s="126" t="str">
        <f aca="false">IF('Start-Rangliste'!D26="x",'Start-Rangliste'!H26,"")</f>
        <v/>
      </c>
      <c r="F39" s="6" t="str">
        <f aca="false">IF('Start-Rangliste'!D26="x",'Start-Rangliste'!I26,"")</f>
        <v/>
      </c>
    </row>
    <row r="40" s="6" customFormat="true" ht="12.75" hidden="false" customHeight="false" outlineLevel="0" collapsed="false">
      <c r="A40" s="7" t="str">
        <f aca="false">'Start-Rangliste'!A27</f>
        <v>6c</v>
      </c>
      <c r="B40" s="126" t="n">
        <f aca="false">'Start-Rangliste'!B27</f>
        <v>0</v>
      </c>
      <c r="C40" s="126" t="n">
        <f aca="false">'Start-Rangliste'!F27</f>
        <v>0</v>
      </c>
      <c r="D40" s="6" t="n">
        <f aca="false">'Start-Rangliste'!G27</f>
        <v>0</v>
      </c>
      <c r="E40" s="126" t="str">
        <f aca="false">IF('Start-Rangliste'!D27="x",'Start-Rangliste'!H27,"")</f>
        <v/>
      </c>
      <c r="F40" s="6" t="str">
        <f aca="false">IF('Start-Rangliste'!D27="x",'Start-Rangliste'!I27,"")</f>
        <v/>
      </c>
    </row>
    <row r="41" s="6" customFormat="true" ht="12.75" hidden="false" customHeight="false" outlineLevel="0" collapsed="false">
      <c r="A41" s="7"/>
      <c r="B41" s="126"/>
      <c r="C41" s="126"/>
      <c r="E41" s="126"/>
    </row>
    <row r="42" s="125" customFormat="true" ht="23.1" hidden="false" customHeight="true" outlineLevel="0" collapsed="false">
      <c r="A42" s="123" t="n">
        <f aca="false">'Start-Rangliste'!A28</f>
        <v>7</v>
      </c>
      <c r="B42" s="124" t="n">
        <f aca="false">'Start-Rangliste'!B28</f>
        <v>0</v>
      </c>
      <c r="C42" s="124"/>
      <c r="D42" s="124"/>
      <c r="E42" s="124"/>
      <c r="F42" s="124"/>
    </row>
    <row r="43" s="6" customFormat="true" ht="12.75" hidden="false" customHeight="false" outlineLevel="0" collapsed="false">
      <c r="A43" s="7" t="str">
        <f aca="false">'Start-Rangliste'!A29</f>
        <v>7a</v>
      </c>
      <c r="B43" s="126" t="n">
        <f aca="false">'Start-Rangliste'!B29</f>
        <v>0</v>
      </c>
      <c r="C43" s="126" t="n">
        <f aca="false">'Start-Rangliste'!F29</f>
        <v>0</v>
      </c>
      <c r="D43" s="6" t="n">
        <f aca="false">'Start-Rangliste'!G29</f>
        <v>0</v>
      </c>
      <c r="E43" s="126" t="str">
        <f aca="false">IF('Start-Rangliste'!D29="x",'Start-Rangliste'!H29,"")</f>
        <v/>
      </c>
      <c r="F43" s="6" t="str">
        <f aca="false">IF('Start-Rangliste'!D29="x",'Start-Rangliste'!I29,"")</f>
        <v/>
      </c>
    </row>
    <row r="44" s="6" customFormat="true" ht="12.75" hidden="false" customHeight="false" outlineLevel="0" collapsed="false">
      <c r="A44" s="7" t="str">
        <f aca="false">'Start-Rangliste'!A30</f>
        <v>7b</v>
      </c>
      <c r="B44" s="126" t="n">
        <f aca="false">'Start-Rangliste'!B30</f>
        <v>0</v>
      </c>
      <c r="C44" s="126" t="n">
        <f aca="false">'Start-Rangliste'!F30</f>
        <v>0</v>
      </c>
      <c r="D44" s="6" t="n">
        <f aca="false">'Start-Rangliste'!G30</f>
        <v>0</v>
      </c>
      <c r="E44" s="126" t="str">
        <f aca="false">IF('Start-Rangliste'!D30="x",'Start-Rangliste'!H30,"")</f>
        <v/>
      </c>
      <c r="F44" s="6" t="str">
        <f aca="false">IF('Start-Rangliste'!D30="x",'Start-Rangliste'!I30,"")</f>
        <v/>
      </c>
    </row>
    <row r="45" s="6" customFormat="true" ht="12.75" hidden="false" customHeight="false" outlineLevel="0" collapsed="false">
      <c r="A45" s="7" t="str">
        <f aca="false">'Start-Rangliste'!A31</f>
        <v>7c</v>
      </c>
      <c r="B45" s="126" t="n">
        <f aca="false">'Start-Rangliste'!B31</f>
        <v>0</v>
      </c>
      <c r="C45" s="126" t="n">
        <f aca="false">'Start-Rangliste'!F31</f>
        <v>0</v>
      </c>
      <c r="D45" s="6" t="n">
        <f aca="false">'Start-Rangliste'!G31</f>
        <v>0</v>
      </c>
      <c r="E45" s="126" t="str">
        <f aca="false">IF('Start-Rangliste'!D31="x",'Start-Rangliste'!H31,"")</f>
        <v/>
      </c>
      <c r="F45" s="6" t="str">
        <f aca="false">IF('Start-Rangliste'!D31="x",'Start-Rangliste'!I31,"")</f>
        <v/>
      </c>
    </row>
    <row r="46" s="6" customFormat="true" ht="12.75" hidden="false" customHeight="false" outlineLevel="0" collapsed="false">
      <c r="A46" s="7"/>
      <c r="B46" s="126"/>
      <c r="C46" s="126"/>
      <c r="E46" s="126"/>
    </row>
    <row r="47" s="125" customFormat="true" ht="23.1" hidden="false" customHeight="true" outlineLevel="0" collapsed="false">
      <c r="A47" s="123" t="n">
        <f aca="false">'Start-Rangliste'!A32</f>
        <v>8</v>
      </c>
      <c r="B47" s="124" t="n">
        <f aca="false">'Start-Rangliste'!B32</f>
        <v>0</v>
      </c>
      <c r="C47" s="124"/>
      <c r="D47" s="124"/>
      <c r="E47" s="124"/>
      <c r="F47" s="124"/>
    </row>
    <row r="48" s="6" customFormat="true" ht="12.75" hidden="false" customHeight="false" outlineLevel="0" collapsed="false">
      <c r="A48" s="7" t="str">
        <f aca="false">'Start-Rangliste'!A33</f>
        <v>8a</v>
      </c>
      <c r="B48" s="126" t="n">
        <f aca="false">'Start-Rangliste'!B33</f>
        <v>0</v>
      </c>
      <c r="C48" s="126" t="n">
        <f aca="false">'Start-Rangliste'!F33</f>
        <v>0</v>
      </c>
      <c r="D48" s="6" t="n">
        <f aca="false">'Start-Rangliste'!G33</f>
        <v>0</v>
      </c>
      <c r="E48" s="126" t="str">
        <f aca="false">IF('Start-Rangliste'!D33="x",'Start-Rangliste'!H33,"")</f>
        <v/>
      </c>
      <c r="F48" s="6" t="str">
        <f aca="false">IF('Start-Rangliste'!D33="x",'Start-Rangliste'!I33,"")</f>
        <v/>
      </c>
    </row>
    <row r="49" s="6" customFormat="true" ht="12.75" hidden="false" customHeight="false" outlineLevel="0" collapsed="false">
      <c r="A49" s="7" t="str">
        <f aca="false">'Start-Rangliste'!A34</f>
        <v>8b</v>
      </c>
      <c r="B49" s="126" t="n">
        <f aca="false">'Start-Rangliste'!B34</f>
        <v>0</v>
      </c>
      <c r="C49" s="126" t="n">
        <f aca="false">'Start-Rangliste'!F34</f>
        <v>0</v>
      </c>
      <c r="D49" s="6" t="n">
        <f aca="false">'Start-Rangliste'!G34</f>
        <v>0</v>
      </c>
      <c r="E49" s="126" t="str">
        <f aca="false">IF('Start-Rangliste'!D34="x",'Start-Rangliste'!H34,"")</f>
        <v/>
      </c>
      <c r="F49" s="6" t="str">
        <f aca="false">IF('Start-Rangliste'!D34="x",'Start-Rangliste'!I34,"")</f>
        <v/>
      </c>
    </row>
    <row r="50" s="6" customFormat="true" ht="12.75" hidden="false" customHeight="false" outlineLevel="0" collapsed="false">
      <c r="A50" s="7" t="str">
        <f aca="false">'Start-Rangliste'!A35</f>
        <v>8c</v>
      </c>
      <c r="B50" s="126" t="n">
        <f aca="false">'Start-Rangliste'!B35</f>
        <v>0</v>
      </c>
      <c r="C50" s="126" t="n">
        <f aca="false">'Start-Rangliste'!F35</f>
        <v>0</v>
      </c>
      <c r="D50" s="6" t="n">
        <f aca="false">'Start-Rangliste'!G35</f>
        <v>0</v>
      </c>
      <c r="E50" s="126" t="str">
        <f aca="false">IF('Start-Rangliste'!D35="x",'Start-Rangliste'!H35,"")</f>
        <v/>
      </c>
      <c r="F50" s="6" t="str">
        <f aca="false">IF('Start-Rangliste'!D35="x",'Start-Rangliste'!I35,"")</f>
        <v/>
      </c>
    </row>
    <row r="51" s="6" customFormat="true" ht="12.75" hidden="false" customHeight="false" outlineLevel="0" collapsed="false">
      <c r="A51" s="7"/>
      <c r="B51" s="126"/>
      <c r="C51" s="126"/>
      <c r="E51" s="126"/>
    </row>
    <row r="52" s="125" customFormat="true" ht="23.1" hidden="false" customHeight="true" outlineLevel="0" collapsed="false">
      <c r="A52" s="123" t="n">
        <f aca="false">'Start-Rangliste'!A36</f>
        <v>9</v>
      </c>
      <c r="B52" s="124" t="n">
        <f aca="false">'Start-Rangliste'!B36</f>
        <v>0</v>
      </c>
      <c r="C52" s="124"/>
      <c r="D52" s="124"/>
      <c r="E52" s="124"/>
      <c r="F52" s="124"/>
    </row>
    <row r="53" s="6" customFormat="true" ht="12.75" hidden="false" customHeight="false" outlineLevel="0" collapsed="false">
      <c r="A53" s="7" t="str">
        <f aca="false">'Start-Rangliste'!A37</f>
        <v>9a</v>
      </c>
      <c r="B53" s="126" t="n">
        <f aca="false">'Start-Rangliste'!B37</f>
        <v>0</v>
      </c>
      <c r="C53" s="126" t="n">
        <f aca="false">'Start-Rangliste'!F37</f>
        <v>0</v>
      </c>
      <c r="D53" s="6" t="n">
        <f aca="false">'Start-Rangliste'!G37</f>
        <v>0</v>
      </c>
      <c r="E53" s="126" t="str">
        <f aca="false">IF('Start-Rangliste'!D37="x",'Start-Rangliste'!H37,"")</f>
        <v/>
      </c>
      <c r="F53" s="6" t="str">
        <f aca="false">IF('Start-Rangliste'!D37="x",'Start-Rangliste'!I37,"")</f>
        <v/>
      </c>
    </row>
    <row r="54" s="6" customFormat="true" ht="12.75" hidden="false" customHeight="false" outlineLevel="0" collapsed="false">
      <c r="A54" s="7" t="str">
        <f aca="false">'Start-Rangliste'!A38</f>
        <v>9b</v>
      </c>
      <c r="B54" s="126" t="n">
        <f aca="false">'Start-Rangliste'!B38</f>
        <v>0</v>
      </c>
      <c r="C54" s="126" t="n">
        <f aca="false">'Start-Rangliste'!F38</f>
        <v>0</v>
      </c>
      <c r="D54" s="6" t="n">
        <f aca="false">'Start-Rangliste'!G38</f>
        <v>0</v>
      </c>
      <c r="E54" s="126" t="str">
        <f aca="false">IF('Start-Rangliste'!D38="x",'Start-Rangliste'!H38,"")</f>
        <v/>
      </c>
      <c r="F54" s="6" t="str">
        <f aca="false">IF('Start-Rangliste'!D38="x",'Start-Rangliste'!I38,"")</f>
        <v/>
      </c>
    </row>
    <row r="55" s="6" customFormat="true" ht="12.75" hidden="false" customHeight="false" outlineLevel="0" collapsed="false">
      <c r="A55" s="7" t="str">
        <f aca="false">'Start-Rangliste'!A39</f>
        <v>9c</v>
      </c>
      <c r="B55" s="126" t="n">
        <f aca="false">'Start-Rangliste'!B39</f>
        <v>0</v>
      </c>
      <c r="C55" s="126" t="n">
        <f aca="false">'Start-Rangliste'!F39</f>
        <v>0</v>
      </c>
      <c r="D55" s="6" t="n">
        <f aca="false">'Start-Rangliste'!G39</f>
        <v>0</v>
      </c>
      <c r="E55" s="126" t="str">
        <f aca="false">IF('Start-Rangliste'!D39="x",'Start-Rangliste'!H39,"")</f>
        <v/>
      </c>
      <c r="F55" s="6" t="str">
        <f aca="false">IF('Start-Rangliste'!D39="x",'Start-Rangliste'!I39,"")</f>
        <v/>
      </c>
    </row>
    <row r="56" s="6" customFormat="true" ht="12.75" hidden="false" customHeight="false" outlineLevel="0" collapsed="false">
      <c r="A56" s="7"/>
      <c r="B56" s="126"/>
      <c r="C56" s="126"/>
      <c r="E56" s="126"/>
    </row>
    <row r="57" s="125" customFormat="true" ht="23.1" hidden="false" customHeight="true" outlineLevel="0" collapsed="false">
      <c r="A57" s="123" t="n">
        <f aca="false">'Start-Rangliste'!A40</f>
        <v>10</v>
      </c>
      <c r="B57" s="124" t="n">
        <f aca="false">'Start-Rangliste'!B40</f>
        <v>0</v>
      </c>
      <c r="C57" s="124"/>
      <c r="D57" s="124"/>
      <c r="E57" s="124"/>
      <c r="F57" s="124"/>
    </row>
    <row r="58" s="6" customFormat="true" ht="12.75" hidden="false" customHeight="false" outlineLevel="0" collapsed="false">
      <c r="A58" s="7" t="str">
        <f aca="false">'Start-Rangliste'!A41</f>
        <v>10a</v>
      </c>
      <c r="B58" s="126" t="n">
        <f aca="false">'Start-Rangliste'!B41</f>
        <v>0</v>
      </c>
      <c r="C58" s="126" t="n">
        <f aca="false">'Start-Rangliste'!F41</f>
        <v>0</v>
      </c>
      <c r="D58" s="6" t="n">
        <f aca="false">'Start-Rangliste'!G41</f>
        <v>0</v>
      </c>
      <c r="E58" s="126" t="str">
        <f aca="false">IF('Start-Rangliste'!D41="x",'Start-Rangliste'!H41,"")</f>
        <v/>
      </c>
      <c r="F58" s="6" t="str">
        <f aca="false">IF('Start-Rangliste'!D41="x",'Start-Rangliste'!I41,"")</f>
        <v/>
      </c>
    </row>
    <row r="59" s="6" customFormat="true" ht="12.75" hidden="false" customHeight="false" outlineLevel="0" collapsed="false">
      <c r="A59" s="7" t="str">
        <f aca="false">'Start-Rangliste'!A42</f>
        <v>10b</v>
      </c>
      <c r="B59" s="126" t="n">
        <f aca="false">'Start-Rangliste'!B42</f>
        <v>0</v>
      </c>
      <c r="C59" s="126" t="n">
        <f aca="false">'Start-Rangliste'!F42</f>
        <v>0</v>
      </c>
      <c r="D59" s="6" t="n">
        <f aca="false">'Start-Rangliste'!G42</f>
        <v>0</v>
      </c>
      <c r="E59" s="126" t="str">
        <f aca="false">IF('Start-Rangliste'!D42="x",'Start-Rangliste'!H42,"")</f>
        <v/>
      </c>
      <c r="F59" s="6" t="str">
        <f aca="false">IF('Start-Rangliste'!D42="x",'Start-Rangliste'!I42,"")</f>
        <v/>
      </c>
    </row>
    <row r="60" s="6" customFormat="true" ht="12.75" hidden="false" customHeight="false" outlineLevel="0" collapsed="false">
      <c r="A60" s="7" t="str">
        <f aca="false">'Start-Rangliste'!A43</f>
        <v>10c</v>
      </c>
      <c r="B60" s="126" t="n">
        <f aca="false">'Start-Rangliste'!B43</f>
        <v>0</v>
      </c>
      <c r="C60" s="126" t="n">
        <f aca="false">'Start-Rangliste'!F43</f>
        <v>0</v>
      </c>
      <c r="D60" s="6" t="n">
        <f aca="false">'Start-Rangliste'!G43</f>
        <v>0</v>
      </c>
      <c r="E60" s="126" t="str">
        <f aca="false">IF('Start-Rangliste'!D43="x",'Start-Rangliste'!H43,"")</f>
        <v/>
      </c>
      <c r="F60" s="6" t="str">
        <f aca="false">IF('Start-Rangliste'!D43="x",'Start-Rangliste'!I43,"")</f>
        <v/>
      </c>
    </row>
    <row r="61" s="6" customFormat="true" ht="12.75" hidden="false" customHeight="false" outlineLevel="0" collapsed="false">
      <c r="A61" s="7"/>
      <c r="B61" s="126"/>
      <c r="C61" s="126"/>
      <c r="E61" s="126"/>
    </row>
    <row r="62" s="6" customFormat="true" ht="12.75" hidden="false" customHeight="false" outlineLevel="0" collapsed="false">
      <c r="A62" s="7"/>
      <c r="B62" s="126"/>
      <c r="C62" s="126"/>
      <c r="E62" s="126"/>
    </row>
    <row r="63" s="6" customFormat="true" ht="12.75" hidden="false" customHeight="false" outlineLevel="0" collapsed="false">
      <c r="A63" s="7"/>
      <c r="B63" s="126"/>
      <c r="C63" s="126"/>
      <c r="E63" s="126"/>
    </row>
    <row r="64" s="6" customFormat="true" ht="12.75" hidden="false" customHeight="false" outlineLevel="0" collapsed="false">
      <c r="A64" s="7"/>
      <c r="B64" s="126"/>
      <c r="C64" s="126"/>
      <c r="E64" s="126"/>
    </row>
    <row r="65" s="6" customFormat="true" ht="12.75" hidden="false" customHeight="false" outlineLevel="0" collapsed="false">
      <c r="A65" s="7"/>
      <c r="B65" s="126"/>
      <c r="C65" s="126"/>
      <c r="E65" s="126"/>
    </row>
  </sheetData>
  <mergeCells count="4">
    <mergeCell ref="A4:F4"/>
    <mergeCell ref="A6:F6"/>
    <mergeCell ref="A8:B8"/>
    <mergeCell ref="C8:F8"/>
  </mergeCells>
  <printOptions headings="false" gridLines="false" gridLinesSet="true" horizontalCentered="true" verticalCentered="false"/>
  <pageMargins left="0.315277777777778" right="0.315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8" colorId="64" zoomScale="111" zoomScaleNormal="111" zoomScalePageLayoutView="100" workbookViewId="0">
      <selection pane="topLeft" activeCell="I48" activeCellId="0" sqref="I48:J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1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2" t="s">
        <v>95</v>
      </c>
      <c r="O54" s="222"/>
      <c r="P54" s="222"/>
      <c r="Q54" s="222"/>
      <c r="R54" s="223" t="b">
        <f aca="false">FALSE()</f>
        <v>0</v>
      </c>
    </row>
    <row r="55" customFormat="false" ht="15.75" hidden="false" customHeight="true" outlineLevel="0" collapsed="false">
      <c r="N55" s="222" t="s">
        <v>96</v>
      </c>
      <c r="O55" s="222"/>
      <c r="P55" s="222"/>
      <c r="Q55" s="222"/>
      <c r="R55" s="223" t="b">
        <f aca="false">FALSE()</f>
        <v>0</v>
      </c>
    </row>
    <row r="56" customFormat="false" ht="14.25" hidden="false" customHeight="true" outlineLevel="0" collapsed="false">
      <c r="N56" s="222" t="s">
        <v>97</v>
      </c>
      <c r="O56" s="222"/>
      <c r="P56" s="222"/>
      <c r="Q56" s="222"/>
      <c r="R56" s="223" t="b">
        <f aca="false">FALSE()</f>
        <v>0</v>
      </c>
    </row>
    <row r="57" customFormat="false" ht="14.25" hidden="false" customHeight="true" outlineLevel="0" collapsed="false">
      <c r="N57" s="222" t="s">
        <v>98</v>
      </c>
      <c r="O57" s="222"/>
      <c r="P57" s="222"/>
      <c r="Q57" s="222"/>
      <c r="R57" s="223" t="b">
        <f aca="false">FALSE()</f>
        <v>0</v>
      </c>
    </row>
    <row r="58" customFormat="false" ht="14.25" hidden="false" customHeight="true" outlineLevel="0" collapsed="false">
      <c r="N58" s="222" t="s">
        <v>99</v>
      </c>
      <c r="O58" s="222"/>
      <c r="P58" s="222"/>
      <c r="Q58" s="222"/>
      <c r="R58" s="223" t="b">
        <f aca="false">FALSE()</f>
        <v>0</v>
      </c>
    </row>
    <row r="59" customFormat="false" ht="14.25" hidden="false" customHeight="true" outlineLevel="0" collapsed="false">
      <c r="N59" s="222" t="s">
        <v>100</v>
      </c>
      <c r="O59" s="222"/>
      <c r="P59" s="222"/>
      <c r="Q59" s="222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10">
      <formula>$R$54</formula>
    </cfRule>
  </conditionalFormatting>
  <conditionalFormatting sqref="P16:Q16">
    <cfRule type="expression" priority="3" aboveAverage="0" equalAverage="0" bottom="0" percent="0" rank="0" text="" dxfId="11">
      <formula>$R$55</formula>
    </cfRule>
  </conditionalFormatting>
  <conditionalFormatting sqref="P46:Q46">
    <cfRule type="expression" priority="4" aboveAverage="0" equalAverage="0" bottom="0" percent="0" rank="0" text="" dxfId="12">
      <formula>$R$59</formula>
    </cfRule>
  </conditionalFormatting>
  <conditionalFormatting sqref="P40:Q40">
    <cfRule type="expression" priority="5" aboveAverage="0" equalAverage="0" bottom="0" percent="0" rank="0" text="" dxfId="13">
      <formula>$R$58</formula>
    </cfRule>
  </conditionalFormatting>
  <conditionalFormatting sqref="P31:Q31">
    <cfRule type="expression" priority="6" aboveAverage="0" equalAverage="0" bottom="0" percent="0" rank="0" text="" dxfId="14">
      <formula>$R$57</formula>
    </cfRule>
  </conditionalFormatting>
  <conditionalFormatting sqref="P25:Q25">
    <cfRule type="expression" priority="7" aboveAverage="0" equalAverage="0" bottom="0" percent="0" rank="0" text="" dxfId="15">
      <formula>$R$56</formula>
    </cfRule>
  </conditionalFormatting>
  <conditionalFormatting sqref="N53:R53">
    <cfRule type="expression" priority="8" aboveAverage="0" equalAverage="0" bottom="0" percent="0" rank="0" text="" dxfId="16">
      <formula>$E$53</formula>
    </cfRule>
  </conditionalFormatting>
  <printOptions headings="false" gridLines="false" gridLinesSet="true" horizontalCentered="true" verticalCentered="false"/>
  <pageMargins left="0.390277777777778" right="0.390277777777778" top="0.390277777777778" bottom="0.1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4" activeCellId="0" sqref="N5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2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0"/>
      <c r="J49" s="200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58"/>
      <c r="J50" s="158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17">
      <formula>$R$54</formula>
    </cfRule>
  </conditionalFormatting>
  <conditionalFormatting sqref="P16:Q16">
    <cfRule type="expression" priority="3" aboveAverage="0" equalAverage="0" bottom="0" percent="0" rank="0" text="" dxfId="18">
      <formula>$R$55</formula>
    </cfRule>
  </conditionalFormatting>
  <conditionalFormatting sqref="P46:Q46">
    <cfRule type="expression" priority="4" aboveAverage="0" equalAverage="0" bottom="0" percent="0" rank="0" text="" dxfId="19">
      <formula>$R$59</formula>
    </cfRule>
  </conditionalFormatting>
  <conditionalFormatting sqref="P40:Q40">
    <cfRule type="expression" priority="5" aboveAverage="0" equalAverage="0" bottom="0" percent="0" rank="0" text="" dxfId="20">
      <formula>$R$58</formula>
    </cfRule>
  </conditionalFormatting>
  <conditionalFormatting sqref="P31:Q31">
    <cfRule type="expression" priority="6" aboveAverage="0" equalAverage="0" bottom="0" percent="0" rank="0" text="" dxfId="21">
      <formula>$R$57</formula>
    </cfRule>
  </conditionalFormatting>
  <conditionalFormatting sqref="P25:Q25">
    <cfRule type="expression" priority="7" aboveAverage="0" equalAverage="0" bottom="0" percent="0" rank="0" text="" dxfId="22">
      <formula>$R$56</formula>
    </cfRule>
  </conditionalFormatting>
  <conditionalFormatting sqref="N53:R53">
    <cfRule type="expression" priority="8" aboveAverage="0" equalAverage="0" bottom="0" percent="0" rank="0" text="" dxfId="23">
      <formula>$E$53</formula>
    </cfRule>
  </conditionalFormatting>
  <printOptions headings="false" gridLines="false" gridLinesSet="true" horizontalCentered="true" verticalCentered="false"/>
  <pageMargins left="0.39375" right="0.39375" top="0.39375" bottom="0.16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36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37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39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3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24">
      <formula>$R$54</formula>
    </cfRule>
  </conditionalFormatting>
  <conditionalFormatting sqref="P16:Q16">
    <cfRule type="expression" priority="3" aboveAverage="0" equalAverage="0" bottom="0" percent="0" rank="0" text="" dxfId="25">
      <formula>$R$55</formula>
    </cfRule>
  </conditionalFormatting>
  <conditionalFormatting sqref="P46:Q46">
    <cfRule type="expression" priority="4" aboveAverage="0" equalAverage="0" bottom="0" percent="0" rank="0" text="" dxfId="26">
      <formula>$R$59</formula>
    </cfRule>
  </conditionalFormatting>
  <conditionalFormatting sqref="P40:Q40">
    <cfRule type="expression" priority="5" aboveAverage="0" equalAverage="0" bottom="0" percent="0" rank="0" text="" dxfId="27">
      <formula>$R$58</formula>
    </cfRule>
  </conditionalFormatting>
  <conditionalFormatting sqref="P31:Q31">
    <cfRule type="expression" priority="6" aboveAverage="0" equalAverage="0" bottom="0" percent="0" rank="0" text="" dxfId="28">
      <formula>$R$57</formula>
    </cfRule>
  </conditionalFormatting>
  <conditionalFormatting sqref="P25:Q25">
    <cfRule type="expression" priority="7" aboveAverage="0" equalAverage="0" bottom="0" percent="0" rank="0" text="" dxfId="29">
      <formula>$R$56</formula>
    </cfRule>
  </conditionalFormatting>
  <conditionalFormatting sqref="N53:R53">
    <cfRule type="expression" priority="8" aboveAverage="0" equalAverage="0" bottom="0" percent="0" rank="0" text="" dxfId="30">
      <formula>$E$53</formula>
    </cfRule>
  </conditionalFormatting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4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31">
      <formula>$R$54</formula>
    </cfRule>
  </conditionalFormatting>
  <conditionalFormatting sqref="P16:Q16">
    <cfRule type="expression" priority="3" aboveAverage="0" equalAverage="0" bottom="0" percent="0" rank="0" text="" dxfId="32">
      <formula>$R$55</formula>
    </cfRule>
  </conditionalFormatting>
  <conditionalFormatting sqref="P46:Q46">
    <cfRule type="expression" priority="4" aboveAverage="0" equalAverage="0" bottom="0" percent="0" rank="0" text="" dxfId="33">
      <formula>$R$59</formula>
    </cfRule>
  </conditionalFormatting>
  <conditionalFormatting sqref="P40:Q40">
    <cfRule type="expression" priority="5" aboveAverage="0" equalAverage="0" bottom="0" percent="0" rank="0" text="" dxfId="34">
      <formula>$R$58</formula>
    </cfRule>
  </conditionalFormatting>
  <conditionalFormatting sqref="P31:Q31">
    <cfRule type="expression" priority="6" aboveAverage="0" equalAverage="0" bottom="0" percent="0" rank="0" text="" dxfId="35">
      <formula>$R$57</formula>
    </cfRule>
  </conditionalFormatting>
  <conditionalFormatting sqref="P25:Q25">
    <cfRule type="expression" priority="7" aboveAverage="0" equalAverage="0" bottom="0" percent="0" rank="0" text="" dxfId="36">
      <formula>$R$56</formula>
    </cfRule>
  </conditionalFormatting>
  <conditionalFormatting sqref="N53:R53">
    <cfRule type="expression" priority="8" aboveAverage="0" equalAverage="0" bottom="0" percent="0" rank="0" text="" dxfId="37">
      <formula>$E$53</formula>
    </cfRule>
  </conditionalFormatting>
  <printOptions headings="false" gridLines="false" gridLinesSet="true" horizontalCentered="true" verticalCentered="false"/>
  <pageMargins left="0.39375" right="0.39375" top="0.393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P5" activeCellId="0" sqref="P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5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38">
      <formula>$R$54</formula>
    </cfRule>
  </conditionalFormatting>
  <conditionalFormatting sqref="P16:Q16">
    <cfRule type="expression" priority="3" aboveAverage="0" equalAverage="0" bottom="0" percent="0" rank="0" text="" dxfId="39">
      <formula>$R$55</formula>
    </cfRule>
  </conditionalFormatting>
  <conditionalFormatting sqref="P46:Q46">
    <cfRule type="expression" priority="4" aboveAverage="0" equalAverage="0" bottom="0" percent="0" rank="0" text="" dxfId="40">
      <formula>$R$59</formula>
    </cfRule>
  </conditionalFormatting>
  <conditionalFormatting sqref="P40:Q40">
    <cfRule type="expression" priority="5" aboveAverage="0" equalAverage="0" bottom="0" percent="0" rank="0" text="" dxfId="41">
      <formula>$R$58</formula>
    </cfRule>
  </conditionalFormatting>
  <conditionalFormatting sqref="P31:Q31">
    <cfRule type="expression" priority="6" aboveAverage="0" equalAverage="0" bottom="0" percent="0" rank="0" text="" dxfId="42">
      <formula>$R$57</formula>
    </cfRule>
  </conditionalFormatting>
  <conditionalFormatting sqref="P25:Q25">
    <cfRule type="expression" priority="7" aboveAverage="0" equalAverage="0" bottom="0" percent="0" rank="0" text="" dxfId="43">
      <formula>$R$56</formula>
    </cfRule>
  </conditionalFormatting>
  <conditionalFormatting sqref="N53:R53">
    <cfRule type="expression" priority="8" aboveAverage="0" equalAverage="0" bottom="0" percent="0" rank="0" text="" dxfId="44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5" activeCellId="0" sqref="P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6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45">
      <formula>$R$54</formula>
    </cfRule>
  </conditionalFormatting>
  <conditionalFormatting sqref="P16:Q16">
    <cfRule type="expression" priority="3" aboveAverage="0" equalAverage="0" bottom="0" percent="0" rank="0" text="" dxfId="46">
      <formula>$R$55</formula>
    </cfRule>
  </conditionalFormatting>
  <conditionalFormatting sqref="P46:Q46">
    <cfRule type="expression" priority="4" aboveAverage="0" equalAverage="0" bottom="0" percent="0" rank="0" text="" dxfId="47">
      <formula>$R$59</formula>
    </cfRule>
  </conditionalFormatting>
  <conditionalFormatting sqref="P40:Q40">
    <cfRule type="expression" priority="5" aboveAverage="0" equalAverage="0" bottom="0" percent="0" rank="0" text="" dxfId="48">
      <formula>$R$58</formula>
    </cfRule>
  </conditionalFormatting>
  <conditionalFormatting sqref="P31:Q31">
    <cfRule type="expression" priority="6" aboveAverage="0" equalAverage="0" bottom="0" percent="0" rank="0" text="" dxfId="49">
      <formula>$R$57</formula>
    </cfRule>
  </conditionalFormatting>
  <conditionalFormatting sqref="P25:Q25">
    <cfRule type="expression" priority="7" aboveAverage="0" equalAverage="0" bottom="0" percent="0" rank="0" text="" dxfId="50">
      <formula>$R$56</formula>
    </cfRule>
  </conditionalFormatting>
  <conditionalFormatting sqref="N53:R53">
    <cfRule type="expression" priority="8" aboveAverage="0" equalAverage="0" bottom="0" percent="0" rank="0" text="" dxfId="51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0" activeCellId="0" sqref="P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99"/>
    <col collapsed="false" customWidth="true" hidden="false" outlineLevel="0" max="12" min="3" style="127" width="4.85"/>
    <col collapsed="false" customWidth="true" hidden="false" outlineLevel="0" max="13" min="13" style="127" width="1.99"/>
    <col collapsed="false" customWidth="true" hidden="false" outlineLevel="0" max="14" min="14" style="127" width="9.28"/>
    <col collapsed="false" customWidth="true" hidden="false" outlineLevel="0" max="15" min="15" style="127" width="1.85"/>
    <col collapsed="false" customWidth="true" hidden="false" outlineLevel="0" max="16" min="16" style="127" width="9.28"/>
    <col collapsed="false" customWidth="true" hidden="false" outlineLevel="0" max="17" min="17" style="127" width="1.99"/>
    <col collapsed="false" customWidth="true" hidden="false" outlineLevel="0" max="18" min="18" style="127" width="9.28"/>
    <col collapsed="false" customWidth="true" hidden="false" outlineLevel="0" max="19" min="19" style="127" width="4.85"/>
    <col collapsed="false" customWidth="false" hidden="false" outlineLevel="0" max="257" min="20" style="127" width="10.85"/>
  </cols>
  <sheetData>
    <row r="1" customFormat="false" ht="30" hidden="false" customHeight="true" outlineLevel="0" collapsed="false">
      <c r="A1" s="128" t="str">
        <f aca="false">'Start-Rangliste'!A2:C2</f>
        <v>OKV-Fahrcup</v>
      </c>
      <c r="B1" s="128"/>
      <c r="C1" s="128"/>
      <c r="D1" s="128"/>
      <c r="E1" s="128"/>
      <c r="F1" s="128"/>
      <c r="G1" s="128"/>
      <c r="H1" s="128"/>
      <c r="I1" s="129"/>
      <c r="J1" s="130" t="s">
        <v>71</v>
      </c>
      <c r="K1" s="130"/>
      <c r="L1" s="130"/>
      <c r="M1" s="130"/>
      <c r="N1" s="131" t="n">
        <v>7</v>
      </c>
      <c r="O1" s="129"/>
      <c r="P1" s="132" t="s">
        <v>72</v>
      </c>
      <c r="Q1" s="133"/>
      <c r="R1" s="131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7" hidden="false" customHeight="true" outlineLevel="0" collapsed="false">
      <c r="A3" s="135" t="str">
        <f aca="false">CONCATENATE('Start-Rangliste'!F2," ",'Start-Rangliste'!H2)</f>
        <v>……………….. ……………</v>
      </c>
      <c r="B3" s="135"/>
      <c r="C3" s="135"/>
      <c r="D3" s="135"/>
      <c r="E3" s="135"/>
      <c r="F3" s="135"/>
      <c r="G3" s="135"/>
      <c r="H3" s="135"/>
      <c r="I3" s="136"/>
      <c r="J3" s="137" t="s">
        <v>73</v>
      </c>
      <c r="K3" s="137"/>
      <c r="L3" s="137"/>
      <c r="M3" s="137"/>
      <c r="N3" s="138" t="n">
        <f aca="true">OFFSET('Start-Rangliste'!B4,(N$1-1)*4,0)</f>
        <v>0</v>
      </c>
      <c r="O3" s="139"/>
      <c r="P3" s="140"/>
      <c r="Q3" s="139"/>
      <c r="R3" s="141"/>
      <c r="T3" s="142"/>
    </row>
    <row r="4" customFormat="false" ht="9.75" hidden="false" customHeight="true" outlineLevel="0" collapsed="false">
      <c r="A4" s="143"/>
      <c r="B4" s="143"/>
      <c r="C4" s="143"/>
      <c r="D4" s="143"/>
      <c r="E4" s="144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.75" hidden="false" customHeight="true" outlineLevel="0" collapsed="false">
      <c r="A5" s="145" t="s">
        <v>74</v>
      </c>
      <c r="B5" s="146"/>
      <c r="C5" s="146"/>
      <c r="D5" s="147"/>
      <c r="E5" s="148" t="n">
        <f aca="true">OFFSET('Start-Rangliste'!B5,(N$1-1)*4,0)</f>
        <v>0</v>
      </c>
      <c r="F5" s="148"/>
      <c r="G5" s="148"/>
      <c r="H5" s="148"/>
      <c r="I5" s="149" t="s">
        <v>75</v>
      </c>
      <c r="J5" s="150" t="str">
        <f aca="false">IF(L5="x"," ","X")</f>
        <v>X</v>
      </c>
      <c r="K5" s="149" t="s">
        <v>76</v>
      </c>
      <c r="L5" s="150" t="str">
        <f aca="true">IF(OFFSET('Start-Rangliste'!D5,(N$1-1)*4,0)="x","X"," ")</f>
        <v> </v>
      </c>
      <c r="M5" s="151"/>
      <c r="N5" s="152" t="n">
        <f aca="true">OFFSET('Start-Rangliste'!C5,(N$1-1)*4,0)</f>
        <v>0</v>
      </c>
      <c r="O5" s="153"/>
      <c r="P5" s="154"/>
      <c r="Q5" s="155"/>
      <c r="R5" s="156"/>
    </row>
    <row r="6" customFormat="false" ht="15.7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  <c r="I6" s="161" t="s">
        <v>33</v>
      </c>
      <c r="J6" s="150" t="str">
        <f aca="true">IF(OFFSET('Start-Rangliste'!E5,(N$1-1)*4,0)="x","X"," ")</f>
        <v> </v>
      </c>
      <c r="K6" s="162"/>
      <c r="L6" s="163"/>
      <c r="M6" s="164"/>
      <c r="N6" s="165" t="s">
        <v>77</v>
      </c>
      <c r="O6" s="166"/>
      <c r="P6" s="165" t="s">
        <v>78</v>
      </c>
      <c r="Q6" s="167"/>
      <c r="R6" s="168"/>
    </row>
    <row r="7" customFormat="false" ht="15.75" hidden="false" customHeight="true" outlineLevel="0" collapsed="false">
      <c r="A7" s="169"/>
      <c r="B7" s="170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/>
      <c r="Q7" s="171"/>
      <c r="R7" s="172"/>
    </row>
    <row r="8" customFormat="false" ht="15.75" hidden="false" customHeight="true" outlineLevel="0" collapsed="false">
      <c r="A8" s="173" t="s">
        <v>79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43"/>
      <c r="N8" s="177"/>
      <c r="O8" s="177"/>
      <c r="P8" s="177"/>
      <c r="Q8" s="143"/>
      <c r="R8" s="178"/>
    </row>
    <row r="9" customFormat="false" ht="15.75" hidden="false" customHeight="true" outlineLevel="0" collapsed="false">
      <c r="A9" s="173"/>
      <c r="B9" s="170"/>
      <c r="C9" s="171" t="n">
        <v>11</v>
      </c>
      <c r="D9" s="171" t="n">
        <v>12</v>
      </c>
      <c r="E9" s="171" t="n">
        <v>13</v>
      </c>
      <c r="F9" s="171" t="n">
        <v>14</v>
      </c>
      <c r="G9" s="171" t="n">
        <v>15</v>
      </c>
      <c r="H9" s="171" t="n">
        <v>16</v>
      </c>
      <c r="I9" s="171" t="n">
        <v>17</v>
      </c>
      <c r="J9" s="171" t="n">
        <v>18</v>
      </c>
      <c r="K9" s="171" t="n">
        <v>19</v>
      </c>
      <c r="L9" s="171" t="n">
        <v>20</v>
      </c>
      <c r="M9" s="171"/>
      <c r="N9" s="179" t="s">
        <v>80</v>
      </c>
      <c r="O9" s="171"/>
      <c r="P9" s="171"/>
      <c r="Q9" s="171"/>
      <c r="R9" s="172"/>
    </row>
    <row r="10" customFormat="false" ht="15.75" hidden="false" customHeight="true" outlineLevel="0" collapsed="false">
      <c r="A10" s="173"/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43"/>
      <c r="N10" s="180" t="n">
        <f aca="false">IF(R54=FALSE(),SUM(C8:L8,C10:L10),"-")</f>
        <v>0</v>
      </c>
      <c r="O10" s="143"/>
      <c r="P10" s="143"/>
      <c r="Q10" s="143"/>
      <c r="R10" s="181"/>
    </row>
    <row r="11" customFormat="false" ht="15.75" hidden="false" customHeight="true" outlineLevel="0" collapsed="false">
      <c r="A11" s="173"/>
      <c r="B11" s="182"/>
      <c r="C11" s="179" t="s">
        <v>81</v>
      </c>
      <c r="D11" s="179"/>
      <c r="E11" s="179"/>
      <c r="F11" s="179"/>
      <c r="G11" s="183" t="s">
        <v>82</v>
      </c>
      <c r="H11" s="179"/>
      <c r="I11" s="183"/>
      <c r="J11" s="183" t="s">
        <v>83</v>
      </c>
      <c r="K11" s="183"/>
      <c r="L11" s="183" t="s">
        <v>84</v>
      </c>
      <c r="M11" s="179"/>
      <c r="N11" s="179" t="s">
        <v>85</v>
      </c>
      <c r="O11" s="179"/>
      <c r="P11" s="184" t="s">
        <v>86</v>
      </c>
      <c r="Q11" s="185"/>
      <c r="R11" s="186"/>
    </row>
    <row r="12" customFormat="false" ht="15.75" hidden="false" customHeight="true" outlineLevel="0" collapsed="false">
      <c r="A12" s="173"/>
      <c r="B12" s="187"/>
      <c r="C12" s="188" t="n">
        <f aca="false">'Start-Rangliste'!L2</f>
        <v>0</v>
      </c>
      <c r="D12" s="188"/>
      <c r="E12" s="189"/>
      <c r="F12" s="188" t="n">
        <f aca="false">IF(L5="X",10,0)</f>
        <v>0</v>
      </c>
      <c r="G12" s="188"/>
      <c r="H12" s="189"/>
      <c r="I12" s="190"/>
      <c r="J12" s="190"/>
      <c r="K12" s="189"/>
      <c r="L12" s="188" t="str">
        <f aca="false">IF(I12-C12-F12&gt;0,I12-C12-F12," ")</f>
        <v> </v>
      </c>
      <c r="M12" s="189"/>
      <c r="N12" s="191" t="n">
        <f aca="false">IF(R54=FALSE(),IF(I12&gt;C12+F12,(ROUNDUP((I12-C12-F12),0)/2),0),"-")</f>
        <v>0</v>
      </c>
      <c r="O12" s="189"/>
      <c r="P12" s="192" t="n">
        <f aca="false">IF(R54=FALSE(),SUM(N10+N12),"-")</f>
        <v>0</v>
      </c>
      <c r="Q12" s="193"/>
      <c r="R12" s="194"/>
    </row>
    <row r="13" customFormat="false" ht="15.75" hidden="false" customHeight="true" outlineLevel="0" collapsed="false">
      <c r="A13" s="195"/>
      <c r="B13" s="196"/>
      <c r="C13" s="171" t="n">
        <v>1</v>
      </c>
      <c r="D13" s="171" t="n">
        <v>2</v>
      </c>
      <c r="E13" s="171" t="n">
        <v>3</v>
      </c>
      <c r="F13" s="171" t="n">
        <v>4</v>
      </c>
      <c r="G13" s="171" t="n">
        <v>5</v>
      </c>
      <c r="H13" s="171" t="n">
        <v>6</v>
      </c>
      <c r="I13" s="171" t="n">
        <v>7</v>
      </c>
      <c r="J13" s="171" t="n">
        <v>8</v>
      </c>
      <c r="K13" s="171" t="n">
        <v>9</v>
      </c>
      <c r="L13" s="171" t="n">
        <v>10</v>
      </c>
      <c r="M13" s="171"/>
      <c r="N13" s="171"/>
      <c r="O13" s="171"/>
      <c r="P13" s="197"/>
      <c r="Q13" s="198"/>
      <c r="R13" s="199"/>
    </row>
    <row r="14" customFormat="false" ht="15.75" hidden="false" customHeight="true" outlineLevel="0" collapsed="false">
      <c r="A14" s="173" t="s">
        <v>87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200"/>
      <c r="O14" s="177"/>
      <c r="P14" s="201"/>
      <c r="Q14" s="202"/>
      <c r="R14" s="178"/>
    </row>
    <row r="15" customFormat="false" ht="15.75" hidden="false" customHeight="true" outlineLevel="0" collapsed="false">
      <c r="A15" s="173"/>
      <c r="B15" s="196"/>
      <c r="C15" s="171" t="n">
        <v>11</v>
      </c>
      <c r="D15" s="171" t="n">
        <v>12</v>
      </c>
      <c r="E15" s="171" t="n">
        <v>13</v>
      </c>
      <c r="F15" s="171" t="n">
        <v>14</v>
      </c>
      <c r="G15" s="171" t="n">
        <v>15</v>
      </c>
      <c r="H15" s="171" t="n">
        <v>16</v>
      </c>
      <c r="I15" s="171" t="n">
        <v>17</v>
      </c>
      <c r="J15" s="171" t="n">
        <v>18</v>
      </c>
      <c r="K15" s="171" t="n">
        <v>19</v>
      </c>
      <c r="L15" s="171" t="n">
        <v>20</v>
      </c>
      <c r="M15" s="171"/>
      <c r="N15" s="179" t="s">
        <v>80</v>
      </c>
      <c r="O15" s="171"/>
      <c r="P15" s="197"/>
      <c r="Q15" s="198"/>
      <c r="R15" s="199"/>
    </row>
    <row r="16" customFormat="false" ht="15.75" hidden="false" customHeight="true" outlineLevel="0" collapsed="false">
      <c r="A16" s="173"/>
      <c r="B16" s="174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43"/>
      <c r="N16" s="180" t="n">
        <f aca="false">IF(R55=FALSE(),SUM(C14:L14,C16:L16),"-")</f>
        <v>0</v>
      </c>
      <c r="O16" s="143"/>
      <c r="P16" s="202"/>
      <c r="Q16" s="202"/>
      <c r="R16" s="203"/>
    </row>
    <row r="17" customFormat="false" ht="15.75" hidden="false" customHeight="true" outlineLevel="0" collapsed="false">
      <c r="A17" s="173"/>
      <c r="B17" s="204"/>
      <c r="C17" s="179" t="s">
        <v>81</v>
      </c>
      <c r="D17" s="179"/>
      <c r="E17" s="179"/>
      <c r="F17" s="179"/>
      <c r="G17" s="183" t="s">
        <v>82</v>
      </c>
      <c r="H17" s="179"/>
      <c r="I17" s="183"/>
      <c r="J17" s="183" t="s">
        <v>83</v>
      </c>
      <c r="K17" s="183"/>
      <c r="L17" s="183" t="s">
        <v>84</v>
      </c>
      <c r="M17" s="179"/>
      <c r="N17" s="179" t="s">
        <v>85</v>
      </c>
      <c r="O17" s="179"/>
      <c r="P17" s="184" t="s">
        <v>88</v>
      </c>
      <c r="Q17" s="202"/>
      <c r="R17" s="205" t="s">
        <v>89</v>
      </c>
    </row>
    <row r="18" customFormat="false" ht="15.75" hidden="false" customHeight="true" outlineLevel="0" collapsed="false">
      <c r="A18" s="173"/>
      <c r="B18" s="206"/>
      <c r="C18" s="188" t="n">
        <f aca="false">'Start-Rangliste'!O2</f>
        <v>0</v>
      </c>
      <c r="D18" s="188"/>
      <c r="E18" s="189"/>
      <c r="F18" s="188" t="n">
        <f aca="false">F12</f>
        <v>0</v>
      </c>
      <c r="G18" s="188"/>
      <c r="H18" s="189"/>
      <c r="I18" s="190"/>
      <c r="J18" s="190"/>
      <c r="K18" s="189"/>
      <c r="L18" s="188" t="str">
        <f aca="false">IF(I18-C18-F18&gt;0,I18-C18-F18," ")</f>
        <v> </v>
      </c>
      <c r="M18" s="189"/>
      <c r="N18" s="191" t="n">
        <f aca="false">IF(R55=FALSE(),IF(I18&gt;C18+F18,(ROUNDUP((I18-C18-F18),0)/2),0),"-")</f>
        <v>0</v>
      </c>
      <c r="O18" s="189"/>
      <c r="P18" s="192" t="n">
        <f aca="false">IF(R55=FALSE(),SUM(N16+N18),"-")</f>
        <v>0</v>
      </c>
      <c r="Q18" s="207"/>
      <c r="R18" s="208" t="n">
        <f aca="false">IF(AND(R54,R55),"-",IF(R55=FALSE(),P18,0)+IF(R54=FALSE(),P12,0))</f>
        <v>0</v>
      </c>
      <c r="T18" s="209"/>
    </row>
    <row r="19" customFormat="false" ht="9" hidden="false" customHeight="true" outlineLevel="0" collapsed="false">
      <c r="A19" s="210"/>
      <c r="B19" s="211"/>
      <c r="C19" s="204"/>
      <c r="D19" s="204"/>
      <c r="E19" s="211"/>
      <c r="F19" s="204"/>
      <c r="G19" s="204"/>
      <c r="H19" s="211"/>
      <c r="I19" s="204"/>
      <c r="J19" s="204"/>
      <c r="K19" s="211"/>
      <c r="L19" s="204"/>
      <c r="M19" s="211"/>
      <c r="N19" s="204"/>
      <c r="O19" s="211"/>
      <c r="P19" s="204"/>
      <c r="Q19" s="211"/>
      <c r="R19" s="204"/>
    </row>
    <row r="20" customFormat="false" ht="15.75" hidden="false" customHeight="true" outlineLevel="0" collapsed="false">
      <c r="A20" s="145" t="s">
        <v>90</v>
      </c>
      <c r="B20" s="146"/>
      <c r="C20" s="146"/>
      <c r="D20" s="147"/>
      <c r="E20" s="148" t="n">
        <f aca="true">OFFSET('Start-Rangliste'!B6,(N$1-1)*4,0)</f>
        <v>0</v>
      </c>
      <c r="F20" s="148"/>
      <c r="G20" s="148"/>
      <c r="H20" s="148"/>
      <c r="I20" s="149" t="s">
        <v>75</v>
      </c>
      <c r="J20" s="150" t="str">
        <f aca="false">IF(L20="x"," ","X")</f>
        <v>X</v>
      </c>
      <c r="K20" s="149" t="s">
        <v>76</v>
      </c>
      <c r="L20" s="150" t="str">
        <f aca="true">IF(OFFSET('Start-Rangliste'!D6,(N$1-1)*4,0)="x","X"," ")</f>
        <v> </v>
      </c>
      <c r="M20" s="151"/>
      <c r="N20" s="152" t="n">
        <f aca="true">OFFSET('Start-Rangliste'!C6,(N$1-1)*4,0)</f>
        <v>0</v>
      </c>
      <c r="O20" s="153"/>
      <c r="P20" s="154"/>
      <c r="Q20" s="155"/>
      <c r="R20" s="156"/>
    </row>
    <row r="21" customFormat="false" ht="15.7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 t="s">
        <v>33</v>
      </c>
      <c r="J21" s="150" t="str">
        <f aca="true">IF(OFFSET('Start-Rangliste'!E6,(N$1-1)*4,0)="x","X"," ")</f>
        <v> </v>
      </c>
      <c r="K21" s="162"/>
      <c r="L21" s="163"/>
      <c r="M21" s="164"/>
      <c r="N21" s="165" t="s">
        <v>77</v>
      </c>
      <c r="O21" s="166"/>
      <c r="P21" s="165" t="s">
        <v>78</v>
      </c>
      <c r="Q21" s="167"/>
      <c r="R21" s="168"/>
    </row>
    <row r="22" customFormat="false" ht="15.75" hidden="false" customHeight="true" outlineLevel="0" collapsed="false">
      <c r="A22" s="169"/>
      <c r="B22" s="170"/>
      <c r="C22" s="171" t="n">
        <v>1</v>
      </c>
      <c r="D22" s="171" t="n">
        <v>2</v>
      </c>
      <c r="E22" s="171" t="n">
        <v>3</v>
      </c>
      <c r="F22" s="171" t="n">
        <v>4</v>
      </c>
      <c r="G22" s="171" t="n">
        <v>5</v>
      </c>
      <c r="H22" s="171" t="n">
        <v>6</v>
      </c>
      <c r="I22" s="171" t="n">
        <v>7</v>
      </c>
      <c r="J22" s="171" t="n">
        <v>8</v>
      </c>
      <c r="K22" s="171" t="n">
        <v>9</v>
      </c>
      <c r="L22" s="171" t="n">
        <v>10</v>
      </c>
      <c r="M22" s="171"/>
      <c r="Q22" s="171"/>
      <c r="R22" s="172"/>
    </row>
    <row r="23" customFormat="false" ht="15.75" hidden="false" customHeight="true" outlineLevel="0" collapsed="false">
      <c r="A23" s="173" t="s">
        <v>7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43"/>
      <c r="N23" s="177"/>
      <c r="O23" s="177"/>
      <c r="P23" s="177"/>
      <c r="Q23" s="143"/>
      <c r="R23" s="178"/>
    </row>
    <row r="24" customFormat="false" ht="15.75" hidden="false" customHeight="true" outlineLevel="0" collapsed="false">
      <c r="A24" s="173"/>
      <c r="B24" s="170"/>
      <c r="C24" s="171" t="n">
        <v>11</v>
      </c>
      <c r="D24" s="171" t="n">
        <v>12</v>
      </c>
      <c r="E24" s="171" t="n">
        <v>13</v>
      </c>
      <c r="F24" s="171" t="n">
        <v>14</v>
      </c>
      <c r="G24" s="171" t="n">
        <v>15</v>
      </c>
      <c r="H24" s="171" t="n">
        <v>16</v>
      </c>
      <c r="I24" s="171" t="n">
        <v>17</v>
      </c>
      <c r="J24" s="171" t="n">
        <v>18</v>
      </c>
      <c r="K24" s="171" t="n">
        <v>19</v>
      </c>
      <c r="L24" s="171" t="n">
        <v>20</v>
      </c>
      <c r="M24" s="171"/>
      <c r="N24" s="179" t="s">
        <v>80</v>
      </c>
      <c r="O24" s="171"/>
      <c r="P24" s="171"/>
      <c r="Q24" s="171"/>
      <c r="R24" s="172"/>
    </row>
    <row r="25" customFormat="false" ht="15.75" hidden="false" customHeight="true" outlineLevel="0" collapsed="false">
      <c r="A25" s="173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43"/>
      <c r="N25" s="180" t="n">
        <f aca="false">IF(R56=FALSE(),SUM(C23:L23,C25:L25),"-")</f>
        <v>0</v>
      </c>
      <c r="O25" s="143"/>
      <c r="P25" s="143"/>
      <c r="Q25" s="143"/>
      <c r="R25" s="181"/>
    </row>
    <row r="26" customFormat="false" ht="15.75" hidden="false" customHeight="true" outlineLevel="0" collapsed="false">
      <c r="A26" s="173"/>
      <c r="B26" s="182"/>
      <c r="C26" s="179" t="s">
        <v>81</v>
      </c>
      <c r="D26" s="179"/>
      <c r="E26" s="179"/>
      <c r="F26" s="179"/>
      <c r="G26" s="183" t="s">
        <v>82</v>
      </c>
      <c r="H26" s="179"/>
      <c r="I26" s="183"/>
      <c r="J26" s="183" t="s">
        <v>83</v>
      </c>
      <c r="K26" s="183"/>
      <c r="L26" s="183" t="s">
        <v>84</v>
      </c>
      <c r="M26" s="179"/>
      <c r="N26" s="179" t="s">
        <v>85</v>
      </c>
      <c r="O26" s="179"/>
      <c r="P26" s="184" t="s">
        <v>86</v>
      </c>
      <c r="Q26" s="185"/>
      <c r="R26" s="186"/>
    </row>
    <row r="27" customFormat="false" ht="15.75" hidden="false" customHeight="true" outlineLevel="0" collapsed="false">
      <c r="A27" s="173"/>
      <c r="B27" s="187"/>
      <c r="C27" s="188" t="n">
        <f aca="false">'Start-Rangliste'!L2</f>
        <v>0</v>
      </c>
      <c r="D27" s="188"/>
      <c r="E27" s="189"/>
      <c r="F27" s="188" t="n">
        <f aca="false">IF(L20="X",10,0)</f>
        <v>0</v>
      </c>
      <c r="G27" s="188"/>
      <c r="H27" s="189"/>
      <c r="I27" s="190"/>
      <c r="J27" s="190"/>
      <c r="K27" s="189"/>
      <c r="L27" s="188" t="str">
        <f aca="false">IF(I27-C27-F27&gt;0,I27-C27-F27," ")</f>
        <v> </v>
      </c>
      <c r="M27" s="189"/>
      <c r="N27" s="191" t="n">
        <f aca="false">IF(R56=FALSE(),IF(I27&gt;C27+F27,(ROUNDUP((I27-C27-F27),0)/2),0),"-")</f>
        <v>0</v>
      </c>
      <c r="O27" s="189"/>
      <c r="P27" s="192" t="n">
        <f aca="false">IF(R56=FALSE(),SUM(N25+N27),"-")</f>
        <v>0</v>
      </c>
      <c r="Q27" s="193"/>
      <c r="R27" s="194"/>
    </row>
    <row r="28" customFormat="false" ht="15.75" hidden="false" customHeight="true" outlineLevel="0" collapsed="false">
      <c r="A28" s="195"/>
      <c r="B28" s="196"/>
      <c r="C28" s="171" t="n">
        <v>1</v>
      </c>
      <c r="D28" s="171" t="n">
        <v>2</v>
      </c>
      <c r="E28" s="171" t="n">
        <v>3</v>
      </c>
      <c r="F28" s="171" t="n">
        <v>4</v>
      </c>
      <c r="G28" s="171" t="n">
        <v>5</v>
      </c>
      <c r="H28" s="171" t="n">
        <v>6</v>
      </c>
      <c r="I28" s="171" t="n">
        <v>7</v>
      </c>
      <c r="J28" s="171" t="n">
        <v>8</v>
      </c>
      <c r="K28" s="171" t="n">
        <v>9</v>
      </c>
      <c r="L28" s="171" t="n">
        <v>10</v>
      </c>
      <c r="M28" s="171"/>
      <c r="N28" s="171"/>
      <c r="O28" s="171"/>
      <c r="P28" s="197"/>
      <c r="Q28" s="198"/>
      <c r="R28" s="199"/>
    </row>
    <row r="29" customFormat="false" ht="15.75" hidden="false" customHeight="true" outlineLevel="0" collapsed="false">
      <c r="A29" s="173" t="s">
        <v>87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143"/>
      <c r="N29" s="177"/>
      <c r="O29" s="177"/>
      <c r="P29" s="177"/>
      <c r="Q29" s="143"/>
      <c r="R29" s="178"/>
    </row>
    <row r="30" customFormat="false" ht="15.75" hidden="false" customHeight="true" outlineLevel="0" collapsed="false">
      <c r="A30" s="173"/>
      <c r="B30" s="196"/>
      <c r="C30" s="171" t="n">
        <v>11</v>
      </c>
      <c r="D30" s="171" t="n">
        <v>12</v>
      </c>
      <c r="E30" s="171" t="n">
        <v>13</v>
      </c>
      <c r="F30" s="171" t="n">
        <v>14</v>
      </c>
      <c r="G30" s="171" t="n">
        <v>15</v>
      </c>
      <c r="H30" s="171" t="n">
        <v>16</v>
      </c>
      <c r="I30" s="171" t="n">
        <v>17</v>
      </c>
      <c r="J30" s="171" t="n">
        <v>18</v>
      </c>
      <c r="K30" s="171" t="n">
        <v>19</v>
      </c>
      <c r="L30" s="171" t="n">
        <v>20</v>
      </c>
      <c r="M30" s="171"/>
      <c r="N30" s="179" t="s">
        <v>80</v>
      </c>
      <c r="O30" s="171"/>
      <c r="P30" s="197"/>
      <c r="Q30" s="198"/>
      <c r="R30" s="199"/>
    </row>
    <row r="31" customFormat="false" ht="15.75" hidden="false" customHeight="true" outlineLevel="0" collapsed="false">
      <c r="A31" s="173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43"/>
      <c r="N31" s="180" t="n">
        <f aca="false">IF(R57=FALSE(),SUM(C29:L29,C31:L31),"-")</f>
        <v>0</v>
      </c>
      <c r="O31" s="143"/>
      <c r="P31" s="202"/>
      <c r="Q31" s="202"/>
      <c r="R31" s="203"/>
    </row>
    <row r="32" customFormat="false" ht="15.75" hidden="false" customHeight="true" outlineLevel="0" collapsed="false">
      <c r="A32" s="173"/>
      <c r="B32" s="204"/>
      <c r="C32" s="179" t="s">
        <v>81</v>
      </c>
      <c r="D32" s="179"/>
      <c r="E32" s="179"/>
      <c r="F32" s="179"/>
      <c r="G32" s="183" t="s">
        <v>82</v>
      </c>
      <c r="H32" s="179"/>
      <c r="I32" s="183"/>
      <c r="J32" s="183" t="s">
        <v>83</v>
      </c>
      <c r="K32" s="183"/>
      <c r="L32" s="183" t="s">
        <v>84</v>
      </c>
      <c r="M32" s="179"/>
      <c r="N32" s="179" t="s">
        <v>85</v>
      </c>
      <c r="O32" s="179"/>
      <c r="P32" s="184" t="s">
        <v>88</v>
      </c>
      <c r="Q32" s="202"/>
      <c r="R32" s="205" t="s">
        <v>89</v>
      </c>
    </row>
    <row r="33" customFormat="false" ht="15.75" hidden="false" customHeight="true" outlineLevel="0" collapsed="false">
      <c r="A33" s="173"/>
      <c r="B33" s="206"/>
      <c r="C33" s="188" t="n">
        <f aca="false">'Start-Rangliste'!O2</f>
        <v>0</v>
      </c>
      <c r="D33" s="188"/>
      <c r="E33" s="189"/>
      <c r="F33" s="188" t="n">
        <f aca="false">F27</f>
        <v>0</v>
      </c>
      <c r="G33" s="188"/>
      <c r="H33" s="189"/>
      <c r="I33" s="190"/>
      <c r="J33" s="190"/>
      <c r="K33" s="189"/>
      <c r="L33" s="188" t="str">
        <f aca="false">IF(I33-C33-F33&gt;0,I33-C33-F33," ")</f>
        <v> </v>
      </c>
      <c r="M33" s="189"/>
      <c r="N33" s="191" t="n">
        <f aca="false">IF(R57=FALSE(),IF(I33&gt;C33+F33,(ROUNDUP((I33-C33-F33),0)/2),0),"-")</f>
        <v>0</v>
      </c>
      <c r="O33" s="189"/>
      <c r="P33" s="192" t="n">
        <f aca="false">IF(R57=FALSE(),SUM(N31+N33),"-")</f>
        <v>0</v>
      </c>
      <c r="Q33" s="207"/>
      <c r="R33" s="208" t="n">
        <f aca="false">IF(AND(R56,R57),"-",IF(R57=FALSE(),P33,0)+IF(R56=FALSE(),P27,0))</f>
        <v>0</v>
      </c>
    </row>
    <row r="34" customFormat="false" ht="9" hidden="false" customHeight="true" outlineLevel="0" collapsed="false">
      <c r="A34" s="204"/>
      <c r="B34" s="211"/>
      <c r="C34" s="204"/>
      <c r="D34" s="204"/>
      <c r="E34" s="211"/>
      <c r="F34" s="204"/>
      <c r="G34" s="204"/>
      <c r="H34" s="211"/>
      <c r="I34" s="204"/>
      <c r="J34" s="204"/>
      <c r="K34" s="211"/>
      <c r="L34" s="204"/>
      <c r="M34" s="211"/>
      <c r="N34" s="204"/>
      <c r="O34" s="211"/>
      <c r="P34" s="204"/>
      <c r="Q34" s="211"/>
      <c r="R34" s="204"/>
    </row>
    <row r="35" customFormat="false" ht="15.75" hidden="false" customHeight="true" outlineLevel="0" collapsed="false">
      <c r="A35" s="145" t="s">
        <v>91</v>
      </c>
      <c r="B35" s="146"/>
      <c r="C35" s="146"/>
      <c r="D35" s="147"/>
      <c r="E35" s="148" t="n">
        <f aca="true">OFFSET('Start-Rangliste'!B7,(N$1-1)*4,0)</f>
        <v>0</v>
      </c>
      <c r="F35" s="148"/>
      <c r="G35" s="148"/>
      <c r="H35" s="148"/>
      <c r="I35" s="149" t="s">
        <v>75</v>
      </c>
      <c r="J35" s="150" t="str">
        <f aca="false">IF(L35="x"," ","X")</f>
        <v>X</v>
      </c>
      <c r="K35" s="149" t="s">
        <v>76</v>
      </c>
      <c r="L35" s="150" t="str">
        <f aca="true">IF(OFFSET('Start-Rangliste'!D7,(N$1-1)*4,0)="x","X"," ")</f>
        <v> </v>
      </c>
      <c r="M35" s="151"/>
      <c r="N35" s="152" t="n">
        <f aca="true">OFFSET('Start-Rangliste'!C7,(N$1-1)*4,0)</f>
        <v>0</v>
      </c>
      <c r="O35" s="153"/>
      <c r="P35" s="154"/>
      <c r="Q35" s="155"/>
      <c r="R35" s="156"/>
    </row>
    <row r="36" customFormat="false" ht="15.75" hidden="false" customHeight="true" outlineLevel="0" collapsed="false">
      <c r="A36" s="157"/>
      <c r="B36" s="158"/>
      <c r="C36" s="158"/>
      <c r="D36" s="159"/>
      <c r="E36" s="160"/>
      <c r="F36" s="160"/>
      <c r="G36" s="160"/>
      <c r="H36" s="160"/>
      <c r="I36" s="161" t="s">
        <v>33</v>
      </c>
      <c r="J36" s="150" t="str">
        <f aca="true">IF(OFFSET('Start-Rangliste'!E7,(N$1-1)*4,0)="x","X"," ")</f>
        <v> </v>
      </c>
      <c r="K36" s="162"/>
      <c r="L36" s="163"/>
      <c r="M36" s="164"/>
      <c r="N36" s="165" t="s">
        <v>77</v>
      </c>
      <c r="O36" s="166"/>
      <c r="P36" s="165" t="s">
        <v>78</v>
      </c>
      <c r="Q36" s="167"/>
      <c r="R36" s="168"/>
    </row>
    <row r="37" customFormat="false" ht="15.75" hidden="false" customHeight="true" outlineLevel="0" collapsed="false">
      <c r="A37" s="169"/>
      <c r="B37" s="170"/>
      <c r="C37" s="171" t="n">
        <v>1</v>
      </c>
      <c r="D37" s="171" t="n">
        <v>2</v>
      </c>
      <c r="E37" s="171" t="n">
        <v>3</v>
      </c>
      <c r="F37" s="171" t="n">
        <v>4</v>
      </c>
      <c r="G37" s="171" t="n">
        <v>5</v>
      </c>
      <c r="H37" s="171" t="n">
        <v>6</v>
      </c>
      <c r="I37" s="171" t="n">
        <v>7</v>
      </c>
      <c r="J37" s="171" t="n">
        <v>8</v>
      </c>
      <c r="K37" s="171" t="n">
        <v>9</v>
      </c>
      <c r="L37" s="171" t="n">
        <v>10</v>
      </c>
      <c r="M37" s="171"/>
      <c r="Q37" s="171"/>
      <c r="R37" s="172"/>
    </row>
    <row r="38" customFormat="false" ht="15.75" hidden="false" customHeight="true" outlineLevel="0" collapsed="false">
      <c r="A38" s="173" t="s">
        <v>79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43"/>
      <c r="N38" s="177"/>
      <c r="O38" s="177"/>
      <c r="P38" s="177"/>
      <c r="Q38" s="143"/>
      <c r="R38" s="178"/>
    </row>
    <row r="39" customFormat="false" ht="15.75" hidden="false" customHeight="true" outlineLevel="0" collapsed="false">
      <c r="A39" s="173"/>
      <c r="B39" s="170"/>
      <c r="C39" s="171" t="n">
        <v>11</v>
      </c>
      <c r="D39" s="171" t="n">
        <v>12</v>
      </c>
      <c r="E39" s="171" t="n">
        <v>13</v>
      </c>
      <c r="F39" s="171" t="n">
        <v>14</v>
      </c>
      <c r="G39" s="171" t="n">
        <v>15</v>
      </c>
      <c r="H39" s="171" t="n">
        <v>16</v>
      </c>
      <c r="I39" s="171" t="n">
        <v>17</v>
      </c>
      <c r="J39" s="171" t="n">
        <v>18</v>
      </c>
      <c r="K39" s="171" t="n">
        <v>19</v>
      </c>
      <c r="L39" s="171" t="n">
        <v>20</v>
      </c>
      <c r="M39" s="171"/>
      <c r="N39" s="179" t="s">
        <v>80</v>
      </c>
      <c r="O39" s="171"/>
      <c r="P39" s="171"/>
      <c r="Q39" s="171"/>
      <c r="R39" s="172"/>
    </row>
    <row r="40" customFormat="false" ht="15.75" hidden="false" customHeight="true" outlineLevel="0" collapsed="false">
      <c r="A40" s="173"/>
      <c r="B40" s="174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43"/>
      <c r="N40" s="180" t="n">
        <f aca="false">IF(R58=FALSE(),SUM(C38:L38,C40:L40),"-")</f>
        <v>0</v>
      </c>
      <c r="O40" s="143"/>
      <c r="P40" s="143"/>
      <c r="Q40" s="143"/>
      <c r="R40" s="181"/>
    </row>
    <row r="41" customFormat="false" ht="15.75" hidden="false" customHeight="true" outlineLevel="0" collapsed="false">
      <c r="A41" s="173"/>
      <c r="B41" s="182"/>
      <c r="C41" s="179" t="s">
        <v>81</v>
      </c>
      <c r="D41" s="179"/>
      <c r="E41" s="179"/>
      <c r="F41" s="179"/>
      <c r="G41" s="183" t="s">
        <v>82</v>
      </c>
      <c r="H41" s="179"/>
      <c r="I41" s="183"/>
      <c r="J41" s="183" t="s">
        <v>83</v>
      </c>
      <c r="K41" s="183"/>
      <c r="L41" s="183" t="s">
        <v>84</v>
      </c>
      <c r="M41" s="179"/>
      <c r="N41" s="179" t="s">
        <v>85</v>
      </c>
      <c r="O41" s="179"/>
      <c r="P41" s="184" t="s">
        <v>86</v>
      </c>
      <c r="Q41" s="185"/>
      <c r="R41" s="186"/>
    </row>
    <row r="42" customFormat="false" ht="15.75" hidden="false" customHeight="true" outlineLevel="0" collapsed="false">
      <c r="A42" s="173"/>
      <c r="B42" s="187"/>
      <c r="C42" s="188" t="n">
        <f aca="false">'Start-Rangliste'!L2</f>
        <v>0</v>
      </c>
      <c r="D42" s="188"/>
      <c r="E42" s="189"/>
      <c r="F42" s="188" t="n">
        <f aca="false">IF(L35="X",10,0)</f>
        <v>0</v>
      </c>
      <c r="G42" s="188"/>
      <c r="H42" s="189"/>
      <c r="I42" s="190"/>
      <c r="J42" s="190"/>
      <c r="K42" s="189"/>
      <c r="L42" s="188" t="str">
        <f aca="false">IF(I42-C42-F42&gt;0,I42-C42-F42," ")</f>
        <v> </v>
      </c>
      <c r="M42" s="189"/>
      <c r="N42" s="191" t="n">
        <f aca="false">IF(R58=FALSE(),IF(I42&gt;C42+F42,(ROUNDUP((I42-C42-F42),0)/2),0),"-")</f>
        <v>0</v>
      </c>
      <c r="O42" s="189"/>
      <c r="P42" s="192" t="n">
        <f aca="false">IF(R58=FALSE(),SUM(N40+N42),"-")</f>
        <v>0</v>
      </c>
      <c r="Q42" s="193"/>
      <c r="R42" s="194"/>
    </row>
    <row r="43" customFormat="false" ht="15.75" hidden="false" customHeight="true" outlineLevel="0" collapsed="false">
      <c r="A43" s="195"/>
      <c r="B43" s="196"/>
      <c r="C43" s="171" t="n">
        <v>1</v>
      </c>
      <c r="D43" s="171" t="n">
        <v>2</v>
      </c>
      <c r="E43" s="171" t="n">
        <v>3</v>
      </c>
      <c r="F43" s="171" t="n">
        <v>4</v>
      </c>
      <c r="G43" s="171" t="n">
        <v>5</v>
      </c>
      <c r="H43" s="171" t="n">
        <v>6</v>
      </c>
      <c r="I43" s="171" t="n">
        <v>7</v>
      </c>
      <c r="J43" s="171" t="n">
        <v>8</v>
      </c>
      <c r="K43" s="171" t="n">
        <v>9</v>
      </c>
      <c r="L43" s="171" t="n">
        <v>10</v>
      </c>
      <c r="M43" s="171"/>
      <c r="N43" s="171"/>
      <c r="O43" s="171"/>
      <c r="P43" s="197"/>
      <c r="Q43" s="198"/>
      <c r="R43" s="199"/>
    </row>
    <row r="44" customFormat="false" ht="15.75" hidden="false" customHeight="true" outlineLevel="0" collapsed="false">
      <c r="A44" s="173" t="s">
        <v>87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43"/>
      <c r="N44" s="177"/>
      <c r="O44" s="177"/>
      <c r="P44" s="177"/>
      <c r="Q44" s="143"/>
      <c r="R44" s="178"/>
    </row>
    <row r="45" customFormat="false" ht="15.75" hidden="false" customHeight="true" outlineLevel="0" collapsed="false">
      <c r="A45" s="173"/>
      <c r="B45" s="196"/>
      <c r="C45" s="171" t="n">
        <v>11</v>
      </c>
      <c r="D45" s="171" t="n">
        <v>12</v>
      </c>
      <c r="E45" s="171" t="n">
        <v>13</v>
      </c>
      <c r="F45" s="171" t="n">
        <v>14</v>
      </c>
      <c r="G45" s="171" t="n">
        <v>15</v>
      </c>
      <c r="H45" s="171" t="n">
        <v>16</v>
      </c>
      <c r="I45" s="171" t="n">
        <v>17</v>
      </c>
      <c r="J45" s="171" t="n">
        <v>18</v>
      </c>
      <c r="K45" s="171" t="n">
        <v>19</v>
      </c>
      <c r="L45" s="171" t="n">
        <v>20</v>
      </c>
      <c r="M45" s="171"/>
      <c r="N45" s="179" t="s">
        <v>80</v>
      </c>
      <c r="O45" s="171"/>
      <c r="P45" s="197"/>
      <c r="Q45" s="198"/>
      <c r="R45" s="199"/>
    </row>
    <row r="46" customFormat="false" ht="15.75" hidden="false" customHeight="true" outlineLevel="0" collapsed="false">
      <c r="A46" s="173"/>
      <c r="B46" s="174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43"/>
      <c r="N46" s="180" t="n">
        <f aca="false">IF(R59=FALSE(),SUM(C44:L44,C46:L46),"-")</f>
        <v>0</v>
      </c>
      <c r="O46" s="143"/>
      <c r="P46" s="202"/>
      <c r="Q46" s="202"/>
      <c r="R46" s="203"/>
    </row>
    <row r="47" customFormat="false" ht="15.75" hidden="false" customHeight="true" outlineLevel="0" collapsed="false">
      <c r="A47" s="173"/>
      <c r="B47" s="204"/>
      <c r="C47" s="179" t="s">
        <v>81</v>
      </c>
      <c r="D47" s="179"/>
      <c r="E47" s="179"/>
      <c r="F47" s="179"/>
      <c r="G47" s="183" t="s">
        <v>82</v>
      </c>
      <c r="H47" s="179"/>
      <c r="I47" s="183"/>
      <c r="J47" s="183" t="s">
        <v>83</v>
      </c>
      <c r="K47" s="183"/>
      <c r="L47" s="183" t="s">
        <v>84</v>
      </c>
      <c r="M47" s="179"/>
      <c r="N47" s="179" t="s">
        <v>85</v>
      </c>
      <c r="O47" s="179"/>
      <c r="P47" s="184" t="s">
        <v>88</v>
      </c>
      <c r="Q47" s="202"/>
      <c r="R47" s="205" t="s">
        <v>89</v>
      </c>
    </row>
    <row r="48" customFormat="false" ht="15.75" hidden="false" customHeight="true" outlineLevel="0" collapsed="false">
      <c r="A48" s="173"/>
      <c r="B48" s="206"/>
      <c r="C48" s="188" t="n">
        <f aca="false">'Start-Rangliste'!O2</f>
        <v>0</v>
      </c>
      <c r="D48" s="188"/>
      <c r="E48" s="189"/>
      <c r="F48" s="188" t="n">
        <f aca="false">F42</f>
        <v>0</v>
      </c>
      <c r="G48" s="188"/>
      <c r="H48" s="189"/>
      <c r="I48" s="190"/>
      <c r="J48" s="190"/>
      <c r="K48" s="189"/>
      <c r="L48" s="188" t="str">
        <f aca="false">IF(I48-C48-F48&gt;0,I48-C48-F48," ")</f>
        <v> </v>
      </c>
      <c r="M48" s="189"/>
      <c r="N48" s="191" t="n">
        <f aca="false">IF(R59=FALSE(),IF(I48&gt;C48+F48,(ROUNDUP((I48-C48-F48),0)/2),0),"-")</f>
        <v>0</v>
      </c>
      <c r="O48" s="189"/>
      <c r="P48" s="192" t="n">
        <f aca="false">IF(R59=FALSE(),SUM(N46+N48),"-")</f>
        <v>0</v>
      </c>
      <c r="Q48" s="207"/>
      <c r="R48" s="208" t="n">
        <f aca="false">IF(AND(R58,R59),"-",IF(R59=FALSE(),P48,0)+IF(R58=FALSE(),P42,0))</f>
        <v>0</v>
      </c>
    </row>
    <row r="49" customFormat="false" ht="8.25" hidden="false" customHeight="true" outlineLevel="0" collapsed="false">
      <c r="A49" s="210"/>
      <c r="B49" s="211"/>
      <c r="C49" s="204"/>
      <c r="D49" s="204"/>
      <c r="E49" s="211"/>
      <c r="F49" s="204"/>
      <c r="G49" s="204"/>
      <c r="H49" s="211"/>
      <c r="I49" s="204"/>
      <c r="J49" s="204"/>
      <c r="K49" s="211"/>
      <c r="L49" s="204"/>
      <c r="M49" s="211"/>
      <c r="N49" s="204"/>
      <c r="O49" s="211"/>
      <c r="P49" s="212"/>
      <c r="Q49" s="211"/>
      <c r="R49" s="204"/>
    </row>
    <row r="50" customFormat="false" ht="15.75" hidden="false" customHeight="true" outlineLevel="0" collapsed="false">
      <c r="A50" s="134"/>
      <c r="B50" s="134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213" t="s">
        <v>92</v>
      </c>
      <c r="O50" s="213"/>
      <c r="P50" s="213"/>
      <c r="Q50" s="213"/>
      <c r="R50" s="214" t="n">
        <f aca="false">IF(E53=FALSE(),SUM(R48+R33+R18),"-")</f>
        <v>0</v>
      </c>
    </row>
    <row r="51" customFormat="fals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213" t="s">
        <v>93</v>
      </c>
      <c r="O51" s="213"/>
      <c r="P51" s="213"/>
      <c r="Q51" s="213"/>
      <c r="R51" s="214" t="n">
        <f aca="false">IF(OR(R54,R55,R56,R57,R58,R59,),"-",MAX(P12,P18,P27,P33,P42,P48))</f>
        <v>0</v>
      </c>
    </row>
    <row r="52" customFormat="false" ht="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215"/>
      <c r="O52" s="216"/>
      <c r="P52" s="217"/>
      <c r="Q52" s="217"/>
      <c r="R52" s="218"/>
    </row>
    <row r="53" customFormat="false" ht="22.5" hidden="false" customHeight="true" outlineLevel="0" collapsed="false">
      <c r="A53" s="134"/>
      <c r="B53" s="134"/>
      <c r="C53" s="134"/>
      <c r="D53" s="134"/>
      <c r="E53" s="219" t="b">
        <f aca="false">NOT(ISERROR(SEARCH("-",RIGHT(CONCATENATE(P12,P18,P27,P33,P42,P48),LEN(CONCATENATE(P12,P18,P27,P33,P42,P48))-SEARCH("-",CONCATENATE(P12,P18,P27,P33,P42,P48),1)),1)))</f>
        <v>0</v>
      </c>
      <c r="F53" s="134"/>
      <c r="G53" s="134"/>
      <c r="H53" s="134"/>
      <c r="I53" s="134"/>
      <c r="J53" s="134"/>
      <c r="K53" s="134"/>
      <c r="L53" s="134"/>
      <c r="M53" s="134"/>
      <c r="N53" s="220" t="s">
        <v>94</v>
      </c>
      <c r="O53" s="220"/>
      <c r="P53" s="220"/>
      <c r="Q53" s="220"/>
      <c r="R53" s="221" t="n">
        <f aca="false">IF(OR(R54,R55,R56,R57,R58,R59,),R50,R50-R51)</f>
        <v>0</v>
      </c>
    </row>
    <row r="54" customFormat="false" ht="15.75" hidden="false" customHeight="true" outlineLevel="0" collapsed="false">
      <c r="N54" s="223" t="s">
        <v>95</v>
      </c>
      <c r="O54" s="223"/>
      <c r="P54" s="223"/>
      <c r="Q54" s="223"/>
      <c r="R54" s="223" t="b">
        <f aca="false">FALSE()</f>
        <v>0</v>
      </c>
    </row>
    <row r="55" customFormat="false" ht="15.75" hidden="false" customHeight="true" outlineLevel="0" collapsed="false">
      <c r="N55" s="223" t="s">
        <v>96</v>
      </c>
      <c r="O55" s="223"/>
      <c r="P55" s="223"/>
      <c r="Q55" s="223"/>
      <c r="R55" s="223" t="b">
        <f aca="false">FALSE()</f>
        <v>0</v>
      </c>
    </row>
    <row r="56" customFormat="false" ht="14.25" hidden="false" customHeight="true" outlineLevel="0" collapsed="false">
      <c r="N56" s="223" t="s">
        <v>97</v>
      </c>
      <c r="O56" s="223"/>
      <c r="P56" s="223"/>
      <c r="Q56" s="223"/>
      <c r="R56" s="223" t="b">
        <f aca="false">FALSE()</f>
        <v>0</v>
      </c>
    </row>
    <row r="57" customFormat="false" ht="14.25" hidden="false" customHeight="true" outlineLevel="0" collapsed="false">
      <c r="N57" s="223" t="s">
        <v>98</v>
      </c>
      <c r="O57" s="223"/>
      <c r="P57" s="223"/>
      <c r="Q57" s="223"/>
      <c r="R57" s="223" t="b">
        <f aca="false">FALSE()</f>
        <v>0</v>
      </c>
    </row>
    <row r="58" customFormat="false" ht="14.25" hidden="false" customHeight="true" outlineLevel="0" collapsed="false">
      <c r="N58" s="223" t="s">
        <v>99</v>
      </c>
      <c r="O58" s="223"/>
      <c r="P58" s="223"/>
      <c r="Q58" s="223"/>
      <c r="R58" s="223" t="b">
        <f aca="false">FALSE()</f>
        <v>0</v>
      </c>
    </row>
    <row r="59" customFormat="false" ht="14.25" hidden="false" customHeight="true" outlineLevel="0" collapsed="false">
      <c r="N59" s="223" t="s">
        <v>100</v>
      </c>
      <c r="O59" s="223"/>
      <c r="P59" s="223"/>
      <c r="Q59" s="223"/>
      <c r="R59" s="223" t="b">
        <f aca="false">FALSE(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</sheetData>
  <sheetProtection sheet="true" password="cc8a" objects="true" scenarios="true" selectLockedCells="true"/>
  <mergeCells count="34">
    <mergeCell ref="A1:H1"/>
    <mergeCell ref="J1:M1"/>
    <mergeCell ref="A3:H3"/>
    <mergeCell ref="J3:M3"/>
    <mergeCell ref="E5:H5"/>
    <mergeCell ref="A8:A12"/>
    <mergeCell ref="C12:D12"/>
    <mergeCell ref="F12:G12"/>
    <mergeCell ref="I12:J12"/>
    <mergeCell ref="A14:A18"/>
    <mergeCell ref="C18:D18"/>
    <mergeCell ref="F18:G18"/>
    <mergeCell ref="I18:J18"/>
    <mergeCell ref="E20:H20"/>
    <mergeCell ref="A23:A27"/>
    <mergeCell ref="C27:D27"/>
    <mergeCell ref="F27:G27"/>
    <mergeCell ref="I27:J27"/>
    <mergeCell ref="A29:A33"/>
    <mergeCell ref="C33:D33"/>
    <mergeCell ref="F33:G33"/>
    <mergeCell ref="I33:J33"/>
    <mergeCell ref="E35:H35"/>
    <mergeCell ref="A38:A42"/>
    <mergeCell ref="C42:D42"/>
    <mergeCell ref="F42:G42"/>
    <mergeCell ref="I42:J42"/>
    <mergeCell ref="A44:A48"/>
    <mergeCell ref="C48:D48"/>
    <mergeCell ref="F48:G48"/>
    <mergeCell ref="I48:J48"/>
    <mergeCell ref="N50:Q50"/>
    <mergeCell ref="N51:Q51"/>
    <mergeCell ref="N53:Q53"/>
  </mergeCells>
  <conditionalFormatting sqref="P10:Q10">
    <cfRule type="expression" priority="2" aboveAverage="0" equalAverage="0" bottom="0" percent="0" rank="0" text="" dxfId="52">
      <formula>$R$54</formula>
    </cfRule>
  </conditionalFormatting>
  <conditionalFormatting sqref="P16:Q16">
    <cfRule type="expression" priority="3" aboveAverage="0" equalAverage="0" bottom="0" percent="0" rank="0" text="" dxfId="53">
      <formula>$R$55</formula>
    </cfRule>
  </conditionalFormatting>
  <conditionalFormatting sqref="P46:Q46">
    <cfRule type="expression" priority="4" aboveAverage="0" equalAverage="0" bottom="0" percent="0" rank="0" text="" dxfId="54">
      <formula>$R$59</formula>
    </cfRule>
  </conditionalFormatting>
  <conditionalFormatting sqref="P40:Q40">
    <cfRule type="expression" priority="5" aboveAverage="0" equalAverage="0" bottom="0" percent="0" rank="0" text="" dxfId="55">
      <formula>$R$58</formula>
    </cfRule>
  </conditionalFormatting>
  <conditionalFormatting sqref="P31:Q31">
    <cfRule type="expression" priority="6" aboveAverage="0" equalAverage="0" bottom="0" percent="0" rank="0" text="" dxfId="56">
      <formula>$R$57</formula>
    </cfRule>
  </conditionalFormatting>
  <conditionalFormatting sqref="P25:Q25">
    <cfRule type="expression" priority="7" aboveAverage="0" equalAverage="0" bottom="0" percent="0" rank="0" text="" dxfId="57">
      <formula>$R$56</formula>
    </cfRule>
  </conditionalFormatting>
  <conditionalFormatting sqref="N53:R53">
    <cfRule type="expression" priority="8" aboveAverage="0" equalAverage="0" bottom="0" percent="0" rank="0" text="" dxfId="58">
      <formula>$E$53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qualifiziert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90000</xdr:colOff>
                    <xdr:row>14</xdr:row>
                    <xdr:rowOff>152280</xdr:rowOff>
                  </from>
                  <to>
                    <xdr:col>17</xdr:col>
                    <xdr:colOff>70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qualifiziert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20240</xdr:colOff>
                    <xdr:row>23</xdr:row>
                    <xdr:rowOff>161640</xdr:rowOff>
                  </from>
                  <to>
                    <xdr:col>17</xdr:col>
                    <xdr:colOff>810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qualifiziert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69840</xdr:colOff>
                    <xdr:row>29</xdr:row>
                    <xdr:rowOff>152280</xdr:rowOff>
                  </from>
                  <to>
                    <xdr:col>17</xdr:col>
                    <xdr:colOff>306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qualifiziert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20240</xdr:colOff>
                    <xdr:row>38</xdr:row>
                    <xdr:rowOff>162000</xdr:rowOff>
                  </from>
                  <to>
                    <xdr:col>17</xdr:col>
                    <xdr:colOff>7092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qualifiziert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20240</xdr:colOff>
                    <xdr:row>44</xdr:row>
                    <xdr:rowOff>161640</xdr:rowOff>
                  </from>
                  <to>
                    <xdr:col>17</xdr:col>
                    <xdr:colOff>70920</xdr:colOff>
                    <xdr:row>4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qualifiziert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0</xdr:colOff>
                    <xdr:row>9</xdr:row>
                    <xdr:rowOff>9360</xdr:rowOff>
                  </from>
                  <to>
                    <xdr:col>17</xdr:col>
                    <xdr:colOff>121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4:43:52Z</dcterms:created>
  <dc:creator>U. Waeckerlin</dc:creator>
  <dc:description/>
  <dc:language>en-US</dc:language>
  <cp:lastModifiedBy>Barbara</cp:lastModifiedBy>
  <cp:lastPrinted>2017-09-03T14:15:08Z</cp:lastPrinted>
  <dcterms:modified xsi:type="dcterms:W3CDTF">2018-08-21T14:48:51Z</dcterms:modified>
  <cp:revision>0</cp:revision>
  <dc:subject/>
  <dc:title/>
</cp:coreProperties>
</file>